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5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F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true" hidden="false" outlineLevel="0" max="7" min="7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</row>
    <row r="4" customFormat="false" ht="10.5" hidden="false" customHeight="true" outlineLevel="0" collapsed="false">
      <c r="A4" s="10"/>
      <c r="B4" s="11"/>
      <c r="C4" s="4" t="s">
        <v>3</v>
      </c>
      <c r="D4" s="12" t="s">
        <v>4</v>
      </c>
      <c r="E4" s="13" t="s">
        <v>5</v>
      </c>
      <c r="F4" s="14" t="s">
        <v>6</v>
      </c>
    </row>
    <row r="5" customFormat="false" ht="8.45" hidden="false" customHeight="true" outlineLevel="0" collapsed="false">
      <c r="B5" s="15"/>
      <c r="D5" s="16"/>
      <c r="E5" s="17"/>
      <c r="F5" s="17"/>
    </row>
    <row r="6" s="22" customFormat="true" ht="8.45" hidden="false" customHeight="true" outlineLevel="0" collapsed="false">
      <c r="A6" s="18" t="s">
        <v>7</v>
      </c>
      <c r="B6" s="18"/>
      <c r="C6" s="18"/>
      <c r="D6" s="19" t="n">
        <v>275418</v>
      </c>
      <c r="E6" s="20" t="n">
        <v>115027</v>
      </c>
      <c r="F6" s="20" t="n">
        <v>160392</v>
      </c>
      <c r="G6" s="21"/>
    </row>
    <row r="7" customFormat="false" ht="6" hidden="false" customHeight="true" outlineLevel="0" collapsed="false">
      <c r="B7" s="23"/>
      <c r="D7" s="24"/>
      <c r="E7" s="25"/>
      <c r="F7" s="25"/>
    </row>
    <row r="8" s="28" customFormat="true" ht="8.25" hidden="false" customHeight="true" outlineLevel="0" collapsed="false">
      <c r="A8" s="26" t="n">
        <v>1</v>
      </c>
      <c r="B8" s="27" t="s">
        <v>8</v>
      </c>
      <c r="D8" s="29" t="n">
        <v>227296</v>
      </c>
      <c r="E8" s="30" t="n">
        <v>101441</v>
      </c>
      <c r="F8" s="30" t="n">
        <v>125855</v>
      </c>
      <c r="G8" s="31"/>
    </row>
    <row r="9" s="28" customFormat="true" ht="8.25" hidden="false" customHeight="true" outlineLevel="0" collapsed="false">
      <c r="A9" s="32" t="n">
        <v>2</v>
      </c>
      <c r="B9" s="27" t="s">
        <v>9</v>
      </c>
      <c r="D9" s="29" t="n">
        <v>209117</v>
      </c>
      <c r="E9" s="30" t="n">
        <v>99231</v>
      </c>
      <c r="F9" s="30" t="n">
        <v>109886</v>
      </c>
      <c r="G9" s="31"/>
    </row>
    <row r="10" s="28" customFormat="true" ht="8.25" hidden="false" customHeight="true" outlineLevel="0" collapsed="false">
      <c r="A10" s="32" t="n">
        <v>3</v>
      </c>
      <c r="B10" s="27" t="s">
        <v>10</v>
      </c>
      <c r="D10" s="29" t="n">
        <v>205870</v>
      </c>
      <c r="E10" s="30" t="n">
        <v>95255</v>
      </c>
      <c r="F10" s="30" t="n">
        <v>110615</v>
      </c>
      <c r="G10" s="31"/>
    </row>
    <row r="11" s="28" customFormat="true" ht="8.25" hidden="false" customHeight="true" outlineLevel="0" collapsed="false">
      <c r="A11" s="32" t="n">
        <v>4</v>
      </c>
      <c r="B11" s="27" t="s">
        <v>11</v>
      </c>
      <c r="D11" s="29" t="n">
        <v>249769</v>
      </c>
      <c r="E11" s="30" t="n">
        <v>114340</v>
      </c>
      <c r="F11" s="30" t="n">
        <v>135429</v>
      </c>
      <c r="G11" s="31"/>
    </row>
    <row r="12" s="28" customFormat="true" ht="8.25" hidden="false" customHeight="true" outlineLevel="0" collapsed="false">
      <c r="A12" s="32" t="n">
        <v>5</v>
      </c>
      <c r="B12" s="27" t="s">
        <v>12</v>
      </c>
      <c r="D12" s="29" t="n">
        <v>192256</v>
      </c>
      <c r="E12" s="30" t="n">
        <v>87046</v>
      </c>
      <c r="F12" s="30" t="n">
        <v>105210</v>
      </c>
      <c r="G12" s="31"/>
    </row>
    <row r="13" s="28" customFormat="true" ht="8.25" hidden="false" customHeight="true" outlineLevel="0" collapsed="false">
      <c r="A13" s="32" t="n">
        <v>6</v>
      </c>
      <c r="B13" s="27" t="s">
        <v>13</v>
      </c>
      <c r="D13" s="29" t="n">
        <v>205770</v>
      </c>
      <c r="E13" s="30" t="n">
        <v>90804</v>
      </c>
      <c r="F13" s="30" t="n">
        <v>114966</v>
      </c>
      <c r="G13" s="31"/>
    </row>
    <row r="14" s="28" customFormat="true" ht="8.25" hidden="false" customHeight="true" outlineLevel="0" collapsed="false">
      <c r="A14" s="32" t="n">
        <v>7</v>
      </c>
      <c r="B14" s="27" t="s">
        <v>14</v>
      </c>
      <c r="D14" s="29" t="n">
        <v>233335</v>
      </c>
      <c r="E14" s="30" t="n">
        <v>108360</v>
      </c>
      <c r="F14" s="30" t="n">
        <v>124975</v>
      </c>
      <c r="G14" s="31"/>
    </row>
    <row r="15" s="28" customFormat="true" ht="8.25" hidden="false" customHeight="true" outlineLevel="0" collapsed="false">
      <c r="A15" s="32" t="n">
        <v>8</v>
      </c>
      <c r="B15" s="27" t="s">
        <v>15</v>
      </c>
      <c r="D15" s="29" t="n">
        <v>254621</v>
      </c>
      <c r="E15" s="30" t="n">
        <v>112288</v>
      </c>
      <c r="F15" s="30" t="n">
        <v>142333</v>
      </c>
      <c r="G15" s="31"/>
    </row>
    <row r="16" s="28" customFormat="true" ht="8.25" hidden="false" customHeight="true" outlineLevel="0" collapsed="false">
      <c r="A16" s="32" t="n">
        <v>9</v>
      </c>
      <c r="B16" s="27" t="s">
        <v>16</v>
      </c>
      <c r="D16" s="29" t="n">
        <v>268987</v>
      </c>
      <c r="E16" s="30" t="n">
        <v>117152</v>
      </c>
      <c r="F16" s="30" t="n">
        <v>151835</v>
      </c>
      <c r="G16" s="31"/>
    </row>
    <row r="17" s="28" customFormat="true" ht="8.25" hidden="false" customHeight="true" outlineLevel="0" collapsed="false">
      <c r="A17" s="32" t="n">
        <v>10</v>
      </c>
      <c r="B17" s="27" t="s">
        <v>17</v>
      </c>
      <c r="D17" s="29" t="n">
        <v>253124</v>
      </c>
      <c r="E17" s="30" t="n">
        <v>108538</v>
      </c>
      <c r="F17" s="30" t="n">
        <v>144586</v>
      </c>
      <c r="G17" s="31"/>
    </row>
    <row r="18" s="28" customFormat="true" ht="8.25" hidden="false" customHeight="true" outlineLevel="0" collapsed="false">
      <c r="A18" s="32" t="n">
        <v>11</v>
      </c>
      <c r="B18" s="27" t="s">
        <v>18</v>
      </c>
      <c r="D18" s="29" t="n">
        <v>246417</v>
      </c>
      <c r="E18" s="30" t="n">
        <v>99348</v>
      </c>
      <c r="F18" s="30" t="n">
        <v>147068</v>
      </c>
      <c r="G18" s="31"/>
    </row>
    <row r="19" s="28" customFormat="true" ht="8.25" hidden="false" customHeight="true" outlineLevel="0" collapsed="false">
      <c r="A19" s="32" t="n">
        <v>12</v>
      </c>
      <c r="B19" s="27" t="s">
        <v>19</v>
      </c>
      <c r="D19" s="29" t="n">
        <v>260405</v>
      </c>
      <c r="E19" s="30" t="n">
        <v>107665</v>
      </c>
      <c r="F19" s="30" t="n">
        <v>152740</v>
      </c>
      <c r="G19" s="31"/>
    </row>
    <row r="20" s="28" customFormat="true" ht="8.25" hidden="false" customHeight="true" outlineLevel="0" collapsed="false">
      <c r="A20" s="32" t="n">
        <v>13</v>
      </c>
      <c r="B20" s="27" t="s">
        <v>20</v>
      </c>
      <c r="D20" s="29" t="n">
        <v>468867</v>
      </c>
      <c r="E20" s="30" t="n">
        <v>189280</v>
      </c>
      <c r="F20" s="30" t="n">
        <v>279588</v>
      </c>
      <c r="G20" s="31"/>
    </row>
    <row r="21" s="28" customFormat="true" ht="8.25" hidden="false" customHeight="true" outlineLevel="0" collapsed="false">
      <c r="A21" s="32" t="n">
        <v>14</v>
      </c>
      <c r="B21" s="27" t="s">
        <v>21</v>
      </c>
      <c r="D21" s="29" t="n">
        <v>296604</v>
      </c>
      <c r="E21" s="30" t="n">
        <v>116391</v>
      </c>
      <c r="F21" s="30" t="n">
        <v>180212</v>
      </c>
      <c r="G21" s="31"/>
    </row>
    <row r="22" s="28" customFormat="true" ht="8.25" hidden="false" customHeight="true" outlineLevel="0" collapsed="false">
      <c r="A22" s="32" t="n">
        <v>15</v>
      </c>
      <c r="B22" s="27" t="s">
        <v>22</v>
      </c>
      <c r="D22" s="29" t="n">
        <v>239430</v>
      </c>
      <c r="E22" s="30" t="n">
        <v>103870</v>
      </c>
      <c r="F22" s="30" t="n">
        <v>135560</v>
      </c>
      <c r="G22" s="31"/>
    </row>
    <row r="23" s="22" customFormat="true" ht="8.25" hidden="false" customHeight="true" outlineLevel="0" collapsed="false">
      <c r="A23" s="33" t="n">
        <v>16</v>
      </c>
      <c r="B23" s="34" t="s">
        <v>23</v>
      </c>
      <c r="C23" s="35"/>
      <c r="D23" s="36" t="n">
        <v>259154</v>
      </c>
      <c r="E23" s="37" t="n">
        <v>111392</v>
      </c>
      <c r="F23" s="37" t="n">
        <v>147762</v>
      </c>
      <c r="G23" s="38"/>
    </row>
    <row r="24" s="28" customFormat="true" ht="8.25" hidden="false" customHeight="true" outlineLevel="0" collapsed="false">
      <c r="A24" s="32" t="n">
        <v>17</v>
      </c>
      <c r="B24" s="27" t="s">
        <v>24</v>
      </c>
      <c r="D24" s="29" t="n">
        <v>261175</v>
      </c>
      <c r="E24" s="30" t="n">
        <v>112527</v>
      </c>
      <c r="F24" s="30" t="n">
        <v>148647</v>
      </c>
      <c r="G24" s="31"/>
    </row>
    <row r="25" s="28" customFormat="true" ht="8.25" hidden="false" customHeight="true" outlineLevel="0" collapsed="false">
      <c r="A25" s="32" t="n">
        <v>18</v>
      </c>
      <c r="B25" s="27" t="s">
        <v>25</v>
      </c>
      <c r="D25" s="29" t="n">
        <v>273207</v>
      </c>
      <c r="E25" s="30" t="n">
        <v>120207</v>
      </c>
      <c r="F25" s="30" t="n">
        <v>153000</v>
      </c>
      <c r="G25" s="31"/>
    </row>
    <row r="26" s="28" customFormat="true" ht="8.25" hidden="false" customHeight="true" outlineLevel="0" collapsed="false">
      <c r="A26" s="32" t="n">
        <v>19</v>
      </c>
      <c r="B26" s="27" t="s">
        <v>26</v>
      </c>
      <c r="D26" s="29" t="n">
        <v>245046</v>
      </c>
      <c r="E26" s="30" t="n">
        <v>107372</v>
      </c>
      <c r="F26" s="30" t="n">
        <v>137674</v>
      </c>
      <c r="G26" s="31"/>
    </row>
    <row r="27" s="28" customFormat="true" ht="8.25" hidden="false" customHeight="true" outlineLevel="0" collapsed="false">
      <c r="A27" s="32" t="n">
        <v>20</v>
      </c>
      <c r="B27" s="27" t="s">
        <v>27</v>
      </c>
      <c r="D27" s="29" t="n">
        <v>235771</v>
      </c>
      <c r="E27" s="30" t="n">
        <v>101718</v>
      </c>
      <c r="F27" s="30" t="n">
        <v>134053</v>
      </c>
      <c r="G27" s="31"/>
    </row>
    <row r="28" s="28" customFormat="true" ht="8.25" hidden="false" customHeight="true" outlineLevel="0" collapsed="false">
      <c r="A28" s="32" t="n">
        <v>21</v>
      </c>
      <c r="B28" s="27" t="s">
        <v>28</v>
      </c>
      <c r="D28" s="29" t="n">
        <v>242877</v>
      </c>
      <c r="E28" s="30" t="n">
        <v>104317</v>
      </c>
      <c r="F28" s="30" t="n">
        <v>138560</v>
      </c>
      <c r="G28" s="31"/>
    </row>
    <row r="29" s="28" customFormat="true" ht="8.25" hidden="false" customHeight="true" outlineLevel="0" collapsed="false">
      <c r="A29" s="32" t="n">
        <v>22</v>
      </c>
      <c r="B29" s="27" t="s">
        <v>29</v>
      </c>
      <c r="D29" s="29" t="n">
        <v>283635</v>
      </c>
      <c r="E29" s="30" t="n">
        <v>119238</v>
      </c>
      <c r="F29" s="30" t="n">
        <v>164397</v>
      </c>
      <c r="G29" s="31"/>
    </row>
    <row r="30" s="28" customFormat="true" ht="8.25" hidden="false" customHeight="true" outlineLevel="0" collapsed="false">
      <c r="A30" s="32" t="n">
        <v>23</v>
      </c>
      <c r="B30" s="27" t="s">
        <v>30</v>
      </c>
      <c r="D30" s="29" t="n">
        <v>317130</v>
      </c>
      <c r="E30" s="30" t="n">
        <v>133396</v>
      </c>
      <c r="F30" s="30" t="n">
        <v>183734</v>
      </c>
      <c r="G30" s="31"/>
    </row>
    <row r="31" s="28" customFormat="true" ht="8.25" hidden="false" customHeight="true" outlineLevel="0" collapsed="false">
      <c r="A31" s="32" t="n">
        <v>24</v>
      </c>
      <c r="B31" s="27" t="s">
        <v>31</v>
      </c>
      <c r="D31" s="29" t="n">
        <v>264025</v>
      </c>
      <c r="E31" s="30" t="n">
        <v>115741</v>
      </c>
      <c r="F31" s="30" t="n">
        <v>148285</v>
      </c>
      <c r="G31" s="31"/>
    </row>
    <row r="32" s="28" customFormat="true" ht="8.25" hidden="false" customHeight="true" outlineLevel="0" collapsed="false">
      <c r="A32" s="32" t="n">
        <v>25</v>
      </c>
      <c r="B32" s="27" t="s">
        <v>32</v>
      </c>
      <c r="D32" s="29" t="n">
        <v>255767</v>
      </c>
      <c r="E32" s="30" t="n">
        <v>106870</v>
      </c>
      <c r="F32" s="30" t="n">
        <v>148897</v>
      </c>
      <c r="G32" s="31"/>
    </row>
    <row r="33" s="28" customFormat="true" ht="8.25" hidden="false" customHeight="true" outlineLevel="0" collapsed="false">
      <c r="A33" s="32" t="n">
        <v>26</v>
      </c>
      <c r="B33" s="27" t="s">
        <v>33</v>
      </c>
      <c r="D33" s="29" t="n">
        <v>255972</v>
      </c>
      <c r="E33" s="30" t="n">
        <v>103552</v>
      </c>
      <c r="F33" s="30" t="n">
        <v>152420</v>
      </c>
      <c r="G33" s="31"/>
    </row>
    <row r="34" s="28" customFormat="true" ht="8.25" hidden="false" customHeight="true" outlineLevel="0" collapsed="false">
      <c r="A34" s="32" t="n">
        <v>27</v>
      </c>
      <c r="B34" s="27" t="s">
        <v>34</v>
      </c>
      <c r="D34" s="29" t="n">
        <v>290505</v>
      </c>
      <c r="E34" s="30" t="n">
        <v>117608</v>
      </c>
      <c r="F34" s="30" t="n">
        <v>172897</v>
      </c>
      <c r="G34" s="31"/>
    </row>
    <row r="35" s="28" customFormat="true" ht="8.25" hidden="false" customHeight="true" outlineLevel="0" collapsed="false">
      <c r="A35" s="32" t="n">
        <v>28</v>
      </c>
      <c r="B35" s="27" t="s">
        <v>35</v>
      </c>
      <c r="D35" s="29" t="n">
        <v>261683</v>
      </c>
      <c r="E35" s="30" t="n">
        <v>104596</v>
      </c>
      <c r="F35" s="30" t="n">
        <v>157086</v>
      </c>
      <c r="G35" s="31"/>
    </row>
    <row r="36" s="28" customFormat="true" ht="8.25" hidden="false" customHeight="true" outlineLevel="0" collapsed="false">
      <c r="A36" s="32" t="n">
        <v>29</v>
      </c>
      <c r="B36" s="27" t="s">
        <v>36</v>
      </c>
      <c r="D36" s="29" t="n">
        <v>206386</v>
      </c>
      <c r="E36" s="30" t="n">
        <v>86419</v>
      </c>
      <c r="F36" s="30" t="n">
        <v>119966</v>
      </c>
      <c r="G36" s="31"/>
    </row>
    <row r="37" s="28" customFormat="true" ht="8.25" hidden="false" customHeight="true" outlineLevel="0" collapsed="false">
      <c r="A37" s="32" t="n">
        <v>30</v>
      </c>
      <c r="B37" s="27" t="s">
        <v>37</v>
      </c>
      <c r="D37" s="29" t="n">
        <v>212839</v>
      </c>
      <c r="E37" s="30" t="n">
        <v>88131</v>
      </c>
      <c r="F37" s="30" t="n">
        <v>124708</v>
      </c>
      <c r="G37" s="31"/>
    </row>
    <row r="38" s="28" customFormat="true" ht="8.25" hidden="false" customHeight="true" outlineLevel="0" collapsed="false">
      <c r="A38" s="32" t="n">
        <v>31</v>
      </c>
      <c r="B38" s="27" t="s">
        <v>38</v>
      </c>
      <c r="D38" s="29" t="n">
        <v>201169</v>
      </c>
      <c r="E38" s="30" t="n">
        <v>89114</v>
      </c>
      <c r="F38" s="30" t="n">
        <v>112055</v>
      </c>
      <c r="G38" s="31"/>
    </row>
    <row r="39" s="28" customFormat="true" ht="8.25" hidden="false" customHeight="true" outlineLevel="0" collapsed="false">
      <c r="A39" s="32" t="n">
        <v>32</v>
      </c>
      <c r="B39" s="27" t="s">
        <v>39</v>
      </c>
      <c r="D39" s="29" t="n">
        <v>206229</v>
      </c>
      <c r="E39" s="30" t="n">
        <v>89679</v>
      </c>
      <c r="F39" s="30" t="n">
        <v>116550</v>
      </c>
      <c r="G39" s="31"/>
    </row>
    <row r="40" s="28" customFormat="true" ht="8.25" hidden="false" customHeight="true" outlineLevel="0" collapsed="false">
      <c r="A40" s="32" t="n">
        <v>33</v>
      </c>
      <c r="B40" s="27" t="s">
        <v>40</v>
      </c>
      <c r="D40" s="29" t="n">
        <v>245368</v>
      </c>
      <c r="E40" s="30" t="n">
        <v>103172</v>
      </c>
      <c r="F40" s="30" t="n">
        <v>142196</v>
      </c>
      <c r="G40" s="31"/>
    </row>
    <row r="41" s="28" customFormat="true" ht="8.25" hidden="false" customHeight="true" outlineLevel="0" collapsed="false">
      <c r="A41" s="32" t="n">
        <v>34</v>
      </c>
      <c r="B41" s="27" t="s">
        <v>41</v>
      </c>
      <c r="D41" s="29" t="n">
        <v>259895</v>
      </c>
      <c r="E41" s="30" t="n">
        <v>107311</v>
      </c>
      <c r="F41" s="30" t="n">
        <v>152585</v>
      </c>
      <c r="G41" s="31"/>
    </row>
    <row r="42" s="28" customFormat="true" ht="8.25" hidden="false" customHeight="true" outlineLevel="0" collapsed="false">
      <c r="A42" s="32" t="n">
        <v>35</v>
      </c>
      <c r="B42" s="27" t="s">
        <v>42</v>
      </c>
      <c r="D42" s="29" t="n">
        <v>239079</v>
      </c>
      <c r="E42" s="30" t="n">
        <v>102994</v>
      </c>
      <c r="F42" s="30" t="n">
        <v>136084</v>
      </c>
      <c r="G42" s="31"/>
    </row>
    <row r="43" s="28" customFormat="true" ht="8.25" hidden="false" customHeight="true" outlineLevel="0" collapsed="false">
      <c r="A43" s="32" t="n">
        <v>36</v>
      </c>
      <c r="B43" s="27" t="s">
        <v>43</v>
      </c>
      <c r="D43" s="29" t="n">
        <v>232395</v>
      </c>
      <c r="E43" s="30" t="n">
        <v>102545</v>
      </c>
      <c r="F43" s="30" t="n">
        <v>129850</v>
      </c>
      <c r="G43" s="31"/>
    </row>
    <row r="44" s="28" customFormat="true" ht="8.25" hidden="false" customHeight="true" outlineLevel="0" collapsed="false">
      <c r="A44" s="32" t="n">
        <v>37</v>
      </c>
      <c r="B44" s="27" t="s">
        <v>44</v>
      </c>
      <c r="D44" s="29" t="n">
        <v>243379</v>
      </c>
      <c r="E44" s="30" t="n">
        <v>109632</v>
      </c>
      <c r="F44" s="30" t="n">
        <v>133747</v>
      </c>
      <c r="G44" s="31"/>
    </row>
    <row r="45" s="28" customFormat="true" ht="8.25" hidden="false" customHeight="true" outlineLevel="0" collapsed="false">
      <c r="A45" s="32" t="n">
        <v>38</v>
      </c>
      <c r="B45" s="27" t="s">
        <v>45</v>
      </c>
      <c r="D45" s="29" t="n">
        <v>218195</v>
      </c>
      <c r="E45" s="30" t="n">
        <v>93084</v>
      </c>
      <c r="F45" s="30" t="n">
        <v>125111</v>
      </c>
      <c r="G45" s="31"/>
    </row>
    <row r="46" s="28" customFormat="true" ht="8.25" hidden="false" customHeight="true" outlineLevel="0" collapsed="false">
      <c r="A46" s="32" t="n">
        <v>39</v>
      </c>
      <c r="B46" s="27" t="s">
        <v>46</v>
      </c>
      <c r="D46" s="29" t="n">
        <v>191320</v>
      </c>
      <c r="E46" s="30" t="n">
        <v>82050</v>
      </c>
      <c r="F46" s="30" t="n">
        <v>109270</v>
      </c>
      <c r="G46" s="31"/>
    </row>
    <row r="47" s="28" customFormat="true" ht="8.25" hidden="false" customHeight="true" outlineLevel="0" collapsed="false">
      <c r="A47" s="32" t="n">
        <v>40</v>
      </c>
      <c r="B47" s="27" t="s">
        <v>47</v>
      </c>
      <c r="D47" s="29" t="n">
        <v>242994</v>
      </c>
      <c r="E47" s="30" t="n">
        <v>101871</v>
      </c>
      <c r="F47" s="30" t="n">
        <v>141122</v>
      </c>
      <c r="G47" s="31"/>
    </row>
    <row r="48" s="28" customFormat="true" ht="8.25" hidden="false" customHeight="true" outlineLevel="0" collapsed="false">
      <c r="A48" s="32" t="n">
        <v>41</v>
      </c>
      <c r="B48" s="27" t="s">
        <v>48</v>
      </c>
      <c r="D48" s="29" t="n">
        <v>210685</v>
      </c>
      <c r="E48" s="30" t="n">
        <v>94245</v>
      </c>
      <c r="F48" s="30" t="n">
        <v>116440</v>
      </c>
      <c r="G48" s="31"/>
    </row>
    <row r="49" s="28" customFormat="true" ht="8.25" hidden="false" customHeight="true" outlineLevel="0" collapsed="false">
      <c r="A49" s="32" t="n">
        <v>42</v>
      </c>
      <c r="B49" s="27" t="s">
        <v>49</v>
      </c>
      <c r="D49" s="29" t="n">
        <v>187055</v>
      </c>
      <c r="E49" s="30" t="n">
        <v>78290</v>
      </c>
      <c r="F49" s="30" t="n">
        <v>108764</v>
      </c>
      <c r="G49" s="31"/>
    </row>
    <row r="50" s="28" customFormat="true" ht="8.25" hidden="false" customHeight="true" outlineLevel="0" collapsed="false">
      <c r="A50" s="32" t="n">
        <v>43</v>
      </c>
      <c r="B50" s="27" t="s">
        <v>50</v>
      </c>
      <c r="D50" s="29" t="n">
        <v>196248</v>
      </c>
      <c r="E50" s="30" t="n">
        <v>85591</v>
      </c>
      <c r="F50" s="30" t="n">
        <v>110657</v>
      </c>
      <c r="G50" s="31"/>
    </row>
    <row r="51" s="28" customFormat="true" ht="8.25" hidden="false" customHeight="true" outlineLevel="0" collapsed="false">
      <c r="A51" s="32" t="n">
        <v>44</v>
      </c>
      <c r="B51" s="27" t="s">
        <v>51</v>
      </c>
      <c r="D51" s="29" t="n">
        <v>215280</v>
      </c>
      <c r="E51" s="30" t="n">
        <v>90322</v>
      </c>
      <c r="F51" s="30" t="n">
        <v>124958</v>
      </c>
      <c r="G51" s="31"/>
    </row>
    <row r="52" s="28" customFormat="true" ht="8.25" hidden="false" customHeight="true" outlineLevel="0" collapsed="false">
      <c r="A52" s="32" t="n">
        <v>45</v>
      </c>
      <c r="B52" s="27" t="s">
        <v>52</v>
      </c>
      <c r="D52" s="29" t="n">
        <v>192438</v>
      </c>
      <c r="E52" s="30" t="n">
        <v>83212</v>
      </c>
      <c r="F52" s="30" t="n">
        <v>109227</v>
      </c>
      <c r="G52" s="31"/>
    </row>
    <row r="53" s="28" customFormat="true" ht="8.25" hidden="false" customHeight="true" outlineLevel="0" collapsed="false">
      <c r="A53" s="32" t="n">
        <v>46</v>
      </c>
      <c r="B53" s="27" t="s">
        <v>53</v>
      </c>
      <c r="D53" s="29" t="n">
        <v>192250</v>
      </c>
      <c r="E53" s="30" t="n">
        <v>81178</v>
      </c>
      <c r="F53" s="30" t="n">
        <v>111072</v>
      </c>
      <c r="G53" s="31"/>
    </row>
    <row r="54" s="28" customFormat="true" ht="8.25" hidden="false" customHeight="true" outlineLevel="0" collapsed="false">
      <c r="A54" s="32" t="n">
        <v>47</v>
      </c>
      <c r="B54" s="27" t="s">
        <v>54</v>
      </c>
      <c r="D54" s="29" t="n">
        <v>176599</v>
      </c>
      <c r="E54" s="30" t="n">
        <v>72152</v>
      </c>
      <c r="F54" s="30" t="n">
        <v>104447</v>
      </c>
      <c r="G54" s="31"/>
    </row>
    <row r="55" customFormat="false" ht="5.25" hidden="false" customHeight="true" outlineLevel="0" collapsed="false">
      <c r="B55" s="15"/>
      <c r="D55" s="39"/>
      <c r="E55" s="40"/>
      <c r="F55" s="40"/>
    </row>
    <row r="56" s="22" customFormat="true" ht="8.45" hidden="false" customHeight="true" outlineLevel="0" collapsed="false">
      <c r="A56" s="41" t="s">
        <v>55</v>
      </c>
      <c r="B56" s="41"/>
      <c r="C56" s="42"/>
      <c r="D56" s="43" t="n">
        <f aca="false">RANK(D23,D8:D54)</f>
        <v>13</v>
      </c>
      <c r="E56" s="44" t="n">
        <f aca="false">RANK(E23,E8:E54)</f>
        <v>12</v>
      </c>
      <c r="F56" s="44" t="n">
        <f aca="false">RANK(F23,F8:F54)</f>
        <v>15</v>
      </c>
      <c r="G56" s="21"/>
    </row>
    <row r="57" s="21" customFormat="true" ht="0.95" hidden="false" customHeight="true" outlineLevel="0" collapsed="false">
      <c r="A57" s="45"/>
      <c r="B57" s="46"/>
      <c r="D57" s="47"/>
      <c r="E57" s="48"/>
      <c r="F57" s="48"/>
    </row>
    <row r="58" s="53" customFormat="true" ht="8.45" hidden="false" customHeight="true" outlineLevel="0" collapsed="false">
      <c r="A58" s="49" t="s">
        <v>56</v>
      </c>
      <c r="B58" s="49"/>
      <c r="C58" s="50"/>
      <c r="D58" s="51" t="s">
        <v>57</v>
      </c>
      <c r="E58" s="51"/>
      <c r="F58" s="51"/>
      <c r="G58" s="52"/>
    </row>
    <row r="59" s="31" customFormat="true" ht="1.5" hidden="false" customHeight="true" outlineLevel="0" collapsed="false">
      <c r="A59" s="2"/>
      <c r="B59" s="2"/>
      <c r="D59" s="54"/>
      <c r="E59" s="2"/>
      <c r="F59" s="2"/>
    </row>
    <row r="60" s="28" customFormat="true" ht="8.45" hidden="false" customHeight="true" outlineLevel="0" collapsed="false">
      <c r="A60" s="27" t="s">
        <v>58</v>
      </c>
      <c r="B60" s="27"/>
      <c r="D60" s="55" t="s">
        <v>59</v>
      </c>
      <c r="E60" s="2"/>
      <c r="F60" s="2"/>
      <c r="G60" s="31"/>
    </row>
    <row r="61" s="28" customFormat="true" ht="8.45" hidden="false" customHeight="true" outlineLevel="0" collapsed="false">
      <c r="A61" s="1"/>
      <c r="B61" s="2"/>
      <c r="D61" s="55" t="s">
        <v>60</v>
      </c>
      <c r="E61" s="2"/>
      <c r="F61" s="2"/>
      <c r="G61" s="31"/>
    </row>
    <row r="62" s="28" customFormat="true" ht="9" hidden="false" customHeight="true" outlineLevel="0" collapsed="false">
      <c r="A62" s="10"/>
      <c r="B62" s="10"/>
      <c r="C62" s="56"/>
      <c r="D62" s="57"/>
      <c r="E62" s="10"/>
      <c r="F62" s="10"/>
      <c r="G62" s="31"/>
    </row>
    <row r="63" customFormat="false" ht="8.25" hidden="false" customHeight="true" outlineLevel="0" collapsed="false">
      <c r="A63" s="5"/>
      <c r="B63" s="5"/>
      <c r="D63" s="5"/>
      <c r="E63" s="5"/>
      <c r="F63" s="5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544353</cp:lastModifiedBy>
  <cp:lastPrinted>2016-02-02T10:03:51Z</cp:lastPrinted>
  <dcterms:modified xsi:type="dcterms:W3CDTF">2016-03-24T07:41:46Z</dcterms:modified>
  <cp:revision>0</cp:revision>
  <dc:subject/>
  <dc:title/>
</cp:coreProperties>
</file>