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_66" sheetId="1" state="visible" r:id="rId2"/>
  </sheets>
  <definedNames>
    <definedName function="false" hidden="false" localSheetId="0" name="_xlnm.Print_Area" vbProcedure="false">to_66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r>
      <rPr>
        <sz val="7"/>
        <rFont val="ＭＳ ゴシック"/>
        <family val="3"/>
        <charset val="128"/>
      </rPr>
      <t xml:space="preserve">66 </t>
    </r>
    <r>
      <rPr>
        <sz val="7"/>
        <rFont val="Noto Sans"/>
        <family val="2"/>
      </rPr>
      <t xml:space="preserve">普通会計歳出決算額</t>
    </r>
  </si>
  <si>
    <r>
      <rPr>
        <sz val="7"/>
        <rFont val="ＭＳ 明朝"/>
        <family val="1"/>
        <charset val="128"/>
      </rPr>
      <t xml:space="preserve">( </t>
    </r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25</t>
    </r>
    <r>
      <rPr>
        <sz val="7"/>
        <rFont val="Noto Sans"/>
        <family val="2"/>
      </rPr>
      <t xml:space="preserve">年度 </t>
    </r>
    <r>
      <rPr>
        <sz val="7"/>
        <rFont val="ＭＳ 明朝"/>
        <family val="1"/>
        <charset val="128"/>
      </rPr>
      <t xml:space="preserve">) </t>
    </r>
    <r>
      <rPr>
        <sz val="7"/>
        <rFont val="Noto Sans"/>
        <family val="2"/>
      </rPr>
      <t xml:space="preserve">百万円</t>
    </r>
  </si>
  <si>
    <t xml:space="preserve">都道府県別</t>
  </si>
  <si>
    <t xml:space="preserve"> </t>
  </si>
  <si>
    <t xml:space="preserve">総   額</t>
  </si>
  <si>
    <t xml:space="preserve">民 生 費</t>
  </si>
  <si>
    <t xml:space="preserve">農林水産業費</t>
  </si>
  <si>
    <t xml:space="preserve">土 木 費</t>
  </si>
  <si>
    <t xml:space="preserve">教 育 費</t>
  </si>
  <si>
    <t xml:space="preserve">全　 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            政             課</t>
  </si>
  <si>
    <t xml:space="preserve">資料出所</t>
  </si>
  <si>
    <t xml:space="preserve">富山県財政課</t>
  </si>
  <si>
    <t xml:space="preserve">備考</t>
  </si>
  <si>
    <t xml:space="preserve">注    都道府県決算分 </t>
  </si>
  <si>
    <t xml:space="preserve">資料：総務省「都道府県決算状況調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"/>
    <numFmt numFmtId="166" formatCode="\ ##\ ###\ ##0"/>
    <numFmt numFmtId="167" formatCode="General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明朝"/>
      <family val="1"/>
      <charset val="128"/>
    </font>
    <font>
      <sz val="7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6.5"/>
      <name val="Noto Sans"/>
      <family val="2"/>
    </font>
    <font>
      <sz val="6"/>
      <name val="Noto Sans"/>
      <family val="2"/>
    </font>
    <font>
      <sz val="6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6"/>
      <name val="ＭＳ 明朝"/>
      <family val="1"/>
      <charset val="128"/>
    </font>
    <font>
      <sz val="4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8080FF"/>
        <bgColor rgb="FF969696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3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8行財政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23" activeCellId="0" sqref="A23:H23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6.28"/>
    <col collapsed="false" customWidth="true" hidden="false" outlineLevel="0" max="3" min="3" style="0" width="0.42"/>
    <col collapsed="false" customWidth="true" hidden="false" outlineLevel="0" max="4" min="4" style="1" width="8.42"/>
    <col collapsed="false" customWidth="true" hidden="false" outlineLevel="0" max="5" min="5" style="1" width="7.56"/>
    <col collapsed="false" customWidth="true" hidden="false" outlineLevel="0" max="6" min="6" style="2" width="7.56"/>
    <col collapsed="false" customWidth="true" hidden="false" outlineLevel="0" max="7" min="7" style="1" width="7.99"/>
    <col collapsed="false" customWidth="true" hidden="false" outlineLevel="0" max="8" min="8" style="2" width="8.13"/>
  </cols>
  <sheetData>
    <row r="1" customFormat="false" ht="6.75" hidden="false" customHeight="true" outlineLevel="0" collapsed="false">
      <c r="A1" s="2"/>
      <c r="C1" s="3"/>
    </row>
    <row r="2" customFormat="false" ht="10.5" hidden="false" customHeight="true" outlineLevel="0" collapsed="false">
      <c r="A2" s="4"/>
      <c r="B2" s="5"/>
      <c r="C2" s="6"/>
      <c r="D2" s="7" t="s">
        <v>0</v>
      </c>
      <c r="E2" s="7"/>
      <c r="F2" s="7"/>
      <c r="G2" s="8" t="s">
        <v>1</v>
      </c>
      <c r="H2" s="8"/>
      <c r="I2" s="9"/>
    </row>
    <row r="3" customFormat="false" ht="10.5" hidden="false" customHeight="true" outlineLevel="0" collapsed="false">
      <c r="A3" s="10" t="s">
        <v>2</v>
      </c>
      <c r="B3" s="10"/>
      <c r="C3" s="10"/>
      <c r="D3" s="7"/>
      <c r="E3" s="7"/>
      <c r="F3" s="7"/>
      <c r="G3" s="8"/>
      <c r="H3" s="8"/>
      <c r="I3" s="9"/>
    </row>
    <row r="4" customFormat="false" ht="10.5" hidden="false" customHeight="true" outlineLevel="0" collapsed="false">
      <c r="A4" s="11"/>
      <c r="B4" s="12"/>
      <c r="C4" s="3" t="s">
        <v>3</v>
      </c>
      <c r="D4" s="13" t="s">
        <v>4</v>
      </c>
      <c r="E4" s="14" t="s">
        <v>5</v>
      </c>
      <c r="F4" s="15" t="s">
        <v>6</v>
      </c>
      <c r="G4" s="16" t="s">
        <v>7</v>
      </c>
      <c r="H4" s="14" t="s">
        <v>8</v>
      </c>
    </row>
    <row r="5" customFormat="false" ht="8.45" hidden="false" customHeight="true" outlineLevel="0" collapsed="false">
      <c r="A5" s="2"/>
      <c r="B5" s="17"/>
      <c r="C5" s="9"/>
      <c r="D5" s="18"/>
      <c r="E5" s="19"/>
      <c r="F5" s="19"/>
      <c r="G5" s="19"/>
      <c r="H5" s="20"/>
      <c r="I5" s="19"/>
    </row>
    <row r="6" s="24" customFormat="true" ht="8.45" hidden="false" customHeight="true" outlineLevel="0" collapsed="false">
      <c r="A6" s="21" t="s">
        <v>9</v>
      </c>
      <c r="B6" s="21"/>
      <c r="C6" s="21"/>
      <c r="D6" s="22" t="n">
        <f aca="false">SUM(D8:D54)</f>
        <v>50053180.079</v>
      </c>
      <c r="E6" s="23" t="n">
        <f aca="false">SUM(E8:E54)</f>
        <v>7521816.23</v>
      </c>
      <c r="F6" s="23" t="n">
        <f aca="false">SUM(F8:F54)</f>
        <v>2614580.033</v>
      </c>
      <c r="G6" s="23" t="n">
        <f aca="false">SUM(G8:G54)</f>
        <v>5643726.726</v>
      </c>
      <c r="H6" s="23" t="n">
        <f aca="false">SUM(H8:H54)</f>
        <v>10598294.251</v>
      </c>
    </row>
    <row r="7" customFormat="false" ht="6" hidden="false" customHeight="true" outlineLevel="0" collapsed="false">
      <c r="A7" s="2"/>
      <c r="B7" s="25"/>
      <c r="C7" s="9"/>
      <c r="D7" s="26"/>
      <c r="E7" s="27"/>
      <c r="F7" s="27"/>
      <c r="G7" s="27"/>
      <c r="H7" s="27"/>
    </row>
    <row r="8" s="33" customFormat="true" ht="8.25" hidden="false" customHeight="true" outlineLevel="0" collapsed="false">
      <c r="A8" s="28" t="n">
        <v>1</v>
      </c>
      <c r="B8" s="29" t="s">
        <v>10</v>
      </c>
      <c r="C8" s="30"/>
      <c r="D8" s="31" t="n">
        <v>2467472.124</v>
      </c>
      <c r="E8" s="32" t="n">
        <v>338275.232</v>
      </c>
      <c r="F8" s="32" t="n">
        <v>256498.04</v>
      </c>
      <c r="G8" s="32" t="n">
        <v>304865.13</v>
      </c>
      <c r="H8" s="32" t="n">
        <v>499567.962</v>
      </c>
    </row>
    <row r="9" s="33" customFormat="true" ht="8.25" hidden="false" customHeight="true" outlineLevel="0" collapsed="false">
      <c r="A9" s="28" t="n">
        <v>2</v>
      </c>
      <c r="B9" s="29" t="s">
        <v>11</v>
      </c>
      <c r="C9" s="30"/>
      <c r="D9" s="31" t="n">
        <v>718977.371</v>
      </c>
      <c r="E9" s="32" t="n">
        <v>95524.473</v>
      </c>
      <c r="F9" s="32" t="n">
        <v>78313.117</v>
      </c>
      <c r="G9" s="32" t="n">
        <v>75051.622</v>
      </c>
      <c r="H9" s="32" t="n">
        <v>138969.767</v>
      </c>
    </row>
    <row r="10" s="33" customFormat="true" ht="8.25" hidden="false" customHeight="true" outlineLevel="0" collapsed="false">
      <c r="A10" s="28" t="n">
        <v>3</v>
      </c>
      <c r="B10" s="29" t="s">
        <v>12</v>
      </c>
      <c r="C10" s="30"/>
      <c r="D10" s="31" t="n">
        <v>1057099.42</v>
      </c>
      <c r="E10" s="32" t="n">
        <v>91125.267</v>
      </c>
      <c r="F10" s="32" t="n">
        <v>67284.449</v>
      </c>
      <c r="G10" s="32" t="n">
        <v>100394.876</v>
      </c>
      <c r="H10" s="32" t="n">
        <v>142340.156</v>
      </c>
    </row>
    <row r="11" s="33" customFormat="true" ht="8.25" hidden="false" customHeight="true" outlineLevel="0" collapsed="false">
      <c r="A11" s="28" t="n">
        <v>4</v>
      </c>
      <c r="B11" s="29" t="s">
        <v>13</v>
      </c>
      <c r="C11" s="30"/>
      <c r="D11" s="31" t="n">
        <v>1531353.309</v>
      </c>
      <c r="E11" s="32" t="n">
        <v>340895.534</v>
      </c>
      <c r="F11" s="32" t="n">
        <v>96741.068</v>
      </c>
      <c r="G11" s="32" t="n">
        <v>98445.023</v>
      </c>
      <c r="H11" s="32" t="n">
        <v>210859.736</v>
      </c>
    </row>
    <row r="12" s="33" customFormat="true" ht="8.25" hidden="false" customHeight="true" outlineLevel="0" collapsed="false">
      <c r="A12" s="28" t="n">
        <v>5</v>
      </c>
      <c r="B12" s="29" t="s">
        <v>14</v>
      </c>
      <c r="C12" s="30"/>
      <c r="D12" s="31" t="n">
        <v>634073.559</v>
      </c>
      <c r="E12" s="32" t="n">
        <v>68414.427</v>
      </c>
      <c r="F12" s="32" t="n">
        <v>60351.641</v>
      </c>
      <c r="G12" s="32" t="n">
        <v>66545.951</v>
      </c>
      <c r="H12" s="32" t="n">
        <v>109118.146</v>
      </c>
    </row>
    <row r="13" s="33" customFormat="true" ht="8.25" hidden="false" customHeight="true" outlineLevel="0" collapsed="false">
      <c r="A13" s="28" t="n">
        <v>6</v>
      </c>
      <c r="B13" s="29" t="s">
        <v>15</v>
      </c>
      <c r="C13" s="30"/>
      <c r="D13" s="31" t="n">
        <v>589476.421</v>
      </c>
      <c r="E13" s="32" t="n">
        <v>71315.283</v>
      </c>
      <c r="F13" s="32" t="n">
        <v>45117.351</v>
      </c>
      <c r="G13" s="32" t="n">
        <v>74337.546</v>
      </c>
      <c r="H13" s="32" t="n">
        <v>116140.179</v>
      </c>
    </row>
    <row r="14" s="33" customFormat="true" ht="8.25" hidden="false" customHeight="true" outlineLevel="0" collapsed="false">
      <c r="A14" s="28" t="n">
        <v>7</v>
      </c>
      <c r="B14" s="29" t="s">
        <v>16</v>
      </c>
      <c r="C14" s="30"/>
      <c r="D14" s="31" t="n">
        <v>1794222.271</v>
      </c>
      <c r="E14" s="32" t="n">
        <v>653956.682</v>
      </c>
      <c r="F14" s="32" t="n">
        <v>75289.776</v>
      </c>
      <c r="G14" s="32" t="n">
        <v>129740.301</v>
      </c>
      <c r="H14" s="32" t="n">
        <v>212692.922</v>
      </c>
    </row>
    <row r="15" s="33" customFormat="true" ht="8.25" hidden="false" customHeight="true" outlineLevel="0" collapsed="false">
      <c r="A15" s="28" t="n">
        <v>8</v>
      </c>
      <c r="B15" s="29" t="s">
        <v>17</v>
      </c>
      <c r="C15" s="30"/>
      <c r="D15" s="31" t="n">
        <v>1080575.842</v>
      </c>
      <c r="E15" s="32" t="n">
        <v>149208.583</v>
      </c>
      <c r="F15" s="32" t="n">
        <v>53077.433</v>
      </c>
      <c r="G15" s="32" t="n">
        <v>157913.493</v>
      </c>
      <c r="H15" s="32" t="n">
        <v>260012.133</v>
      </c>
    </row>
    <row r="16" s="33" customFormat="true" ht="8.25" hidden="false" customHeight="true" outlineLevel="0" collapsed="false">
      <c r="A16" s="28" t="n">
        <v>9</v>
      </c>
      <c r="B16" s="29" t="s">
        <v>18</v>
      </c>
      <c r="C16" s="30"/>
      <c r="D16" s="31" t="n">
        <v>746097.644</v>
      </c>
      <c r="E16" s="32" t="n">
        <v>100481.24</v>
      </c>
      <c r="F16" s="32" t="n">
        <v>36526.537</v>
      </c>
      <c r="G16" s="32" t="n">
        <v>77899.438</v>
      </c>
      <c r="H16" s="32" t="n">
        <v>177838.669</v>
      </c>
    </row>
    <row r="17" s="33" customFormat="true" ht="8.25" hidden="false" customHeight="true" outlineLevel="0" collapsed="false">
      <c r="A17" s="28" t="n">
        <v>10</v>
      </c>
      <c r="B17" s="29" t="s">
        <v>19</v>
      </c>
      <c r="C17" s="30"/>
      <c r="D17" s="31" t="n">
        <v>745086.442</v>
      </c>
      <c r="E17" s="32" t="n">
        <v>109243.809</v>
      </c>
      <c r="F17" s="32" t="n">
        <v>37617.484</v>
      </c>
      <c r="G17" s="32" t="n">
        <v>100668.616</v>
      </c>
      <c r="H17" s="32" t="n">
        <v>174873.304</v>
      </c>
    </row>
    <row r="18" s="33" customFormat="true" ht="8.25" hidden="false" customHeight="true" outlineLevel="0" collapsed="false">
      <c r="A18" s="28" t="n">
        <v>11</v>
      </c>
      <c r="B18" s="29" t="s">
        <v>20</v>
      </c>
      <c r="C18" s="30"/>
      <c r="D18" s="31" t="n">
        <v>1633446.137</v>
      </c>
      <c r="E18" s="32" t="n">
        <v>283223.647</v>
      </c>
      <c r="F18" s="32" t="n">
        <v>25944.455</v>
      </c>
      <c r="G18" s="32" t="n">
        <v>145149.279</v>
      </c>
      <c r="H18" s="32" t="n">
        <v>493554.55</v>
      </c>
    </row>
    <row r="19" s="33" customFormat="true" ht="8.25" hidden="false" customHeight="true" outlineLevel="0" collapsed="false">
      <c r="A19" s="28" t="n">
        <v>12</v>
      </c>
      <c r="B19" s="29" t="s">
        <v>21</v>
      </c>
      <c r="C19" s="30"/>
      <c r="D19" s="31" t="n">
        <v>1614456.25</v>
      </c>
      <c r="E19" s="32" t="n">
        <v>238254.07</v>
      </c>
      <c r="F19" s="32" t="n">
        <v>41488.685</v>
      </c>
      <c r="G19" s="32" t="n">
        <v>109216.432</v>
      </c>
      <c r="H19" s="32" t="n">
        <v>443490.649</v>
      </c>
    </row>
    <row r="20" s="33" customFormat="true" ht="8.25" hidden="false" customHeight="true" outlineLevel="0" collapsed="false">
      <c r="A20" s="28" t="n">
        <v>13</v>
      </c>
      <c r="B20" s="29" t="s">
        <v>22</v>
      </c>
      <c r="C20" s="30"/>
      <c r="D20" s="31" t="n">
        <v>6202238.222</v>
      </c>
      <c r="E20" s="32" t="n">
        <v>818549.607</v>
      </c>
      <c r="F20" s="32" t="n">
        <v>18672.494</v>
      </c>
      <c r="G20" s="32" t="n">
        <v>822808.755</v>
      </c>
      <c r="H20" s="32" t="n">
        <v>935405.794</v>
      </c>
    </row>
    <row r="21" s="33" customFormat="true" ht="8.25" hidden="false" customHeight="true" outlineLevel="0" collapsed="false">
      <c r="A21" s="28" t="n">
        <v>14</v>
      </c>
      <c r="B21" s="29" t="s">
        <v>23</v>
      </c>
      <c r="C21" s="30"/>
      <c r="D21" s="31" t="n">
        <v>1890247.49</v>
      </c>
      <c r="E21" s="32" t="n">
        <v>330931.945</v>
      </c>
      <c r="F21" s="32" t="n">
        <v>24290.691</v>
      </c>
      <c r="G21" s="32" t="n">
        <v>102021.559</v>
      </c>
      <c r="H21" s="32" t="n">
        <v>568045.455</v>
      </c>
    </row>
    <row r="22" s="33" customFormat="true" ht="8.25" hidden="false" customHeight="true" outlineLevel="0" collapsed="false">
      <c r="A22" s="28" t="n">
        <v>15</v>
      </c>
      <c r="B22" s="29" t="s">
        <v>24</v>
      </c>
      <c r="C22" s="30"/>
      <c r="D22" s="31" t="n">
        <v>1131568.263</v>
      </c>
      <c r="E22" s="32" t="n">
        <v>119285.674</v>
      </c>
      <c r="F22" s="32" t="n">
        <v>91974.428</v>
      </c>
      <c r="G22" s="32" t="n">
        <v>175731.067</v>
      </c>
      <c r="H22" s="32" t="n">
        <v>213602.632</v>
      </c>
    </row>
    <row r="23" s="24" customFormat="true" ht="8.25" hidden="false" customHeight="true" outlineLevel="0" collapsed="false">
      <c r="A23" s="34" t="n">
        <v>16</v>
      </c>
      <c r="B23" s="35" t="s">
        <v>25</v>
      </c>
      <c r="C23" s="36"/>
      <c r="D23" s="37" t="n">
        <v>525683.489</v>
      </c>
      <c r="E23" s="38" t="n">
        <v>59012.551</v>
      </c>
      <c r="F23" s="38" t="n">
        <v>47074.329</v>
      </c>
      <c r="G23" s="38" t="n">
        <v>78493.013</v>
      </c>
      <c r="H23" s="38" t="n">
        <v>101654.759</v>
      </c>
      <c r="I23" s="39"/>
    </row>
    <row r="24" s="33" customFormat="true" ht="8.25" hidden="false" customHeight="true" outlineLevel="0" collapsed="false">
      <c r="A24" s="28" t="n">
        <v>17</v>
      </c>
      <c r="B24" s="29" t="s">
        <v>26</v>
      </c>
      <c r="C24" s="30"/>
      <c r="D24" s="31" t="n">
        <v>557863.218</v>
      </c>
      <c r="E24" s="32" t="n">
        <v>66921.288</v>
      </c>
      <c r="F24" s="32" t="n">
        <v>37770.429</v>
      </c>
      <c r="G24" s="32" t="n">
        <v>101948.424</v>
      </c>
      <c r="H24" s="32" t="n">
        <v>102513.305</v>
      </c>
    </row>
    <row r="25" s="33" customFormat="true" ht="8.25" hidden="false" customHeight="true" outlineLevel="0" collapsed="false">
      <c r="A25" s="28" t="n">
        <v>18</v>
      </c>
      <c r="B25" s="29" t="s">
        <v>27</v>
      </c>
      <c r="C25" s="30"/>
      <c r="D25" s="31" t="n">
        <v>461595.202</v>
      </c>
      <c r="E25" s="32" t="n">
        <v>48239.782</v>
      </c>
      <c r="F25" s="32" t="n">
        <v>40524.829</v>
      </c>
      <c r="G25" s="32" t="n">
        <v>66748.076</v>
      </c>
      <c r="H25" s="32" t="n">
        <v>86267.172</v>
      </c>
    </row>
    <row r="26" s="33" customFormat="true" ht="8.25" hidden="false" customHeight="true" outlineLevel="0" collapsed="false">
      <c r="A26" s="28" t="n">
        <v>19</v>
      </c>
      <c r="B26" s="29" t="s">
        <v>28</v>
      </c>
      <c r="C26" s="30"/>
      <c r="D26" s="31" t="n">
        <v>485845.109</v>
      </c>
      <c r="E26" s="32" t="n">
        <v>49730.721</v>
      </c>
      <c r="F26" s="32" t="n">
        <v>40549.176</v>
      </c>
      <c r="G26" s="32" t="n">
        <v>86257.451</v>
      </c>
      <c r="H26" s="32" t="n">
        <v>87603.669</v>
      </c>
    </row>
    <row r="27" s="33" customFormat="true" ht="8.25" hidden="false" customHeight="true" outlineLevel="0" collapsed="false">
      <c r="A27" s="28" t="n">
        <v>20</v>
      </c>
      <c r="B27" s="29" t="s">
        <v>29</v>
      </c>
      <c r="C27" s="30"/>
      <c r="D27" s="31" t="n">
        <v>830086.53</v>
      </c>
      <c r="E27" s="32" t="n">
        <v>113416.955</v>
      </c>
      <c r="F27" s="32" t="n">
        <v>54178.016</v>
      </c>
      <c r="G27" s="32" t="n">
        <v>110035.622</v>
      </c>
      <c r="H27" s="32" t="n">
        <v>189138.374</v>
      </c>
    </row>
    <row r="28" s="33" customFormat="true" ht="8.25" hidden="false" customHeight="true" outlineLevel="0" collapsed="false">
      <c r="A28" s="28" t="n">
        <v>21</v>
      </c>
      <c r="B28" s="29" t="s">
        <v>30</v>
      </c>
      <c r="C28" s="30"/>
      <c r="D28" s="31" t="n">
        <v>766227.144</v>
      </c>
      <c r="E28" s="32" t="n">
        <v>101415.078</v>
      </c>
      <c r="F28" s="32" t="n">
        <v>50371.035</v>
      </c>
      <c r="G28" s="32" t="n">
        <v>99760.946</v>
      </c>
      <c r="H28" s="32" t="n">
        <v>177334.193</v>
      </c>
    </row>
    <row r="29" s="33" customFormat="true" ht="8.25" hidden="false" customHeight="true" outlineLevel="0" collapsed="false">
      <c r="A29" s="28" t="n">
        <v>22</v>
      </c>
      <c r="B29" s="29" t="s">
        <v>31</v>
      </c>
      <c r="C29" s="30"/>
      <c r="D29" s="31" t="n">
        <v>1132899.465</v>
      </c>
      <c r="E29" s="32" t="n">
        <v>161575.559</v>
      </c>
      <c r="F29" s="32" t="n">
        <v>55917.963</v>
      </c>
      <c r="G29" s="32" t="n">
        <v>139186.937</v>
      </c>
      <c r="H29" s="32" t="n">
        <v>295734.583</v>
      </c>
    </row>
    <row r="30" s="33" customFormat="true" ht="8.25" hidden="false" customHeight="true" outlineLevel="0" collapsed="false">
      <c r="A30" s="28" t="n">
        <v>23</v>
      </c>
      <c r="B30" s="29" t="s">
        <v>32</v>
      </c>
      <c r="C30" s="30"/>
      <c r="D30" s="31" t="n">
        <v>2157669.776</v>
      </c>
      <c r="E30" s="32" t="n">
        <v>314081.454</v>
      </c>
      <c r="F30" s="32" t="n">
        <v>90598.98</v>
      </c>
      <c r="G30" s="32" t="n">
        <v>182311.384</v>
      </c>
      <c r="H30" s="32" t="n">
        <v>554282.503</v>
      </c>
    </row>
    <row r="31" s="33" customFormat="true" ht="8.25" hidden="false" customHeight="true" outlineLevel="0" collapsed="false">
      <c r="A31" s="28" t="n">
        <v>24</v>
      </c>
      <c r="B31" s="29" t="s">
        <v>33</v>
      </c>
      <c r="C31" s="30"/>
      <c r="D31" s="31" t="n">
        <v>674857.987</v>
      </c>
      <c r="E31" s="32" t="n">
        <v>102129.301</v>
      </c>
      <c r="F31" s="32" t="n">
        <v>47166.432</v>
      </c>
      <c r="G31" s="32" t="n">
        <v>90866.426</v>
      </c>
      <c r="H31" s="32" t="n">
        <v>166497.69</v>
      </c>
    </row>
    <row r="32" s="33" customFormat="true" ht="8.25" hidden="false" customHeight="true" outlineLevel="0" collapsed="false">
      <c r="A32" s="28" t="n">
        <v>25</v>
      </c>
      <c r="B32" s="29" t="s">
        <v>34</v>
      </c>
      <c r="C32" s="30"/>
      <c r="D32" s="31" t="n">
        <v>502176.188</v>
      </c>
      <c r="E32" s="32" t="n">
        <v>68096.845</v>
      </c>
      <c r="F32" s="32" t="n">
        <v>25729.183</v>
      </c>
      <c r="G32" s="32" t="n">
        <v>58584.809</v>
      </c>
      <c r="H32" s="32" t="n">
        <v>134988.955</v>
      </c>
    </row>
    <row r="33" s="33" customFormat="true" ht="8.25" hidden="false" customHeight="true" outlineLevel="0" collapsed="false">
      <c r="A33" s="28" t="n">
        <v>26</v>
      </c>
      <c r="B33" s="29" t="s">
        <v>35</v>
      </c>
      <c r="C33" s="30"/>
      <c r="D33" s="31" t="n">
        <v>927200.831</v>
      </c>
      <c r="E33" s="32" t="n">
        <v>142485.922</v>
      </c>
      <c r="F33" s="32" t="n">
        <v>22814.812</v>
      </c>
      <c r="G33" s="32" t="n">
        <v>91811.585</v>
      </c>
      <c r="H33" s="32" t="n">
        <v>227298.207</v>
      </c>
    </row>
    <row r="34" s="33" customFormat="true" ht="8.25" hidden="false" customHeight="true" outlineLevel="0" collapsed="false">
      <c r="A34" s="28" t="n">
        <v>27</v>
      </c>
      <c r="B34" s="29" t="s">
        <v>36</v>
      </c>
      <c r="C34" s="30"/>
      <c r="D34" s="31" t="n">
        <v>2780485.594</v>
      </c>
      <c r="E34" s="32" t="n">
        <v>449191.492</v>
      </c>
      <c r="F34" s="32" t="n">
        <v>12630.697</v>
      </c>
      <c r="G34" s="32" t="n">
        <v>207917.475</v>
      </c>
      <c r="H34" s="32" t="n">
        <v>648648.924</v>
      </c>
    </row>
    <row r="35" s="33" customFormat="true" ht="8.25" hidden="false" customHeight="true" outlineLevel="0" collapsed="false">
      <c r="A35" s="28" t="n">
        <v>28</v>
      </c>
      <c r="B35" s="29" t="s">
        <v>37</v>
      </c>
      <c r="C35" s="30"/>
      <c r="D35" s="31" t="n">
        <v>2067405.244</v>
      </c>
      <c r="E35" s="32" t="n">
        <v>264872.167</v>
      </c>
      <c r="F35" s="32" t="n">
        <v>103889.496</v>
      </c>
      <c r="G35" s="32" t="n">
        <v>203632.733</v>
      </c>
      <c r="H35" s="32" t="n">
        <v>441138.942</v>
      </c>
    </row>
    <row r="36" s="33" customFormat="true" ht="8.25" hidden="false" customHeight="true" outlineLevel="0" collapsed="false">
      <c r="A36" s="28" t="n">
        <v>29</v>
      </c>
      <c r="B36" s="29" t="s">
        <v>38</v>
      </c>
      <c r="C36" s="30"/>
      <c r="D36" s="31" t="n">
        <v>471139.788</v>
      </c>
      <c r="E36" s="32" t="n">
        <v>72544.095</v>
      </c>
      <c r="F36" s="32" t="n">
        <v>17816.828</v>
      </c>
      <c r="G36" s="32" t="n">
        <v>62049.918</v>
      </c>
      <c r="H36" s="32" t="n">
        <v>114130.523</v>
      </c>
    </row>
    <row r="37" s="33" customFormat="true" ht="8.25" hidden="false" customHeight="true" outlineLevel="0" collapsed="false">
      <c r="A37" s="28" t="n">
        <v>30</v>
      </c>
      <c r="B37" s="29" t="s">
        <v>39</v>
      </c>
      <c r="C37" s="30"/>
      <c r="D37" s="31" t="n">
        <v>583271.307</v>
      </c>
      <c r="E37" s="32" t="n">
        <v>67228.177</v>
      </c>
      <c r="F37" s="32" t="n">
        <v>30437.356</v>
      </c>
      <c r="G37" s="32" t="n">
        <v>104329.33</v>
      </c>
      <c r="H37" s="32" t="n">
        <v>105130.245</v>
      </c>
    </row>
    <row r="38" s="33" customFormat="true" ht="8.25" hidden="false" customHeight="true" outlineLevel="0" collapsed="false">
      <c r="A38" s="28" t="n">
        <v>31</v>
      </c>
      <c r="B38" s="29" t="s">
        <v>40</v>
      </c>
      <c r="C38" s="30"/>
      <c r="D38" s="31" t="n">
        <v>341992.427</v>
      </c>
      <c r="E38" s="32" t="n">
        <v>43223.638</v>
      </c>
      <c r="F38" s="32" t="n">
        <v>30048.498</v>
      </c>
      <c r="G38" s="32" t="n">
        <v>59005.213</v>
      </c>
      <c r="H38" s="32" t="n">
        <v>71462.881</v>
      </c>
    </row>
    <row r="39" s="33" customFormat="true" ht="8.25" hidden="false" customHeight="true" outlineLevel="0" collapsed="false">
      <c r="A39" s="28" t="n">
        <v>32</v>
      </c>
      <c r="B39" s="29" t="s">
        <v>41</v>
      </c>
      <c r="C39" s="30"/>
      <c r="D39" s="31" t="n">
        <v>523609.799</v>
      </c>
      <c r="E39" s="32" t="n">
        <v>50486.605</v>
      </c>
      <c r="F39" s="32" t="n">
        <v>45757.115</v>
      </c>
      <c r="G39" s="32" t="n">
        <v>86196.632</v>
      </c>
      <c r="H39" s="32" t="n">
        <v>91577.705</v>
      </c>
    </row>
    <row r="40" s="33" customFormat="true" ht="8.25" hidden="false" customHeight="true" outlineLevel="0" collapsed="false">
      <c r="A40" s="28" t="n">
        <v>33</v>
      </c>
      <c r="B40" s="29" t="s">
        <v>42</v>
      </c>
      <c r="C40" s="30"/>
      <c r="D40" s="31" t="n">
        <v>704186.887</v>
      </c>
      <c r="E40" s="32" t="n">
        <v>95265.724</v>
      </c>
      <c r="F40" s="32" t="n">
        <v>99645.318</v>
      </c>
      <c r="G40" s="32" t="n">
        <v>69509.001</v>
      </c>
      <c r="H40" s="32" t="n">
        <v>175299.599</v>
      </c>
    </row>
    <row r="41" s="33" customFormat="true" ht="8.25" hidden="false" customHeight="true" outlineLevel="0" collapsed="false">
      <c r="A41" s="28" t="n">
        <v>34</v>
      </c>
      <c r="B41" s="29" t="s">
        <v>43</v>
      </c>
      <c r="C41" s="30"/>
      <c r="D41" s="31" t="n">
        <v>908963.8</v>
      </c>
      <c r="E41" s="32" t="n">
        <v>145794.126</v>
      </c>
      <c r="F41" s="32" t="n">
        <v>47736.905</v>
      </c>
      <c r="G41" s="32" t="n">
        <v>91093.288</v>
      </c>
      <c r="H41" s="32" t="n">
        <v>234398.927</v>
      </c>
    </row>
    <row r="42" s="33" customFormat="true" ht="8.25" hidden="false" customHeight="true" outlineLevel="0" collapsed="false">
      <c r="A42" s="28" t="n">
        <v>35</v>
      </c>
      <c r="B42" s="29" t="s">
        <v>44</v>
      </c>
      <c r="C42" s="30"/>
      <c r="D42" s="31" t="n">
        <v>674240.104</v>
      </c>
      <c r="E42" s="32" t="n">
        <v>84104.053</v>
      </c>
      <c r="F42" s="32" t="n">
        <v>58258.227</v>
      </c>
      <c r="G42" s="32" t="n">
        <v>81243.534</v>
      </c>
      <c r="H42" s="32" t="n">
        <v>140209.509</v>
      </c>
    </row>
    <row r="43" s="33" customFormat="true" ht="8.25" hidden="false" customHeight="true" outlineLevel="0" collapsed="false">
      <c r="A43" s="28" t="n">
        <v>36</v>
      </c>
      <c r="B43" s="29" t="s">
        <v>45</v>
      </c>
      <c r="C43" s="30"/>
      <c r="D43" s="31" t="n">
        <v>475774.763</v>
      </c>
      <c r="E43" s="32" t="n">
        <v>55472.697</v>
      </c>
      <c r="F43" s="32" t="n">
        <v>34499.811</v>
      </c>
      <c r="G43" s="32" t="n">
        <v>52705.3</v>
      </c>
      <c r="H43" s="32" t="n">
        <v>80521.331</v>
      </c>
    </row>
    <row r="44" s="33" customFormat="true" ht="8.25" hidden="false" customHeight="true" outlineLevel="0" collapsed="false">
      <c r="A44" s="28" t="n">
        <v>37</v>
      </c>
      <c r="B44" s="29" t="s">
        <v>46</v>
      </c>
      <c r="C44" s="30"/>
      <c r="D44" s="31" t="n">
        <v>422598.649</v>
      </c>
      <c r="E44" s="32" t="n">
        <v>55930.342</v>
      </c>
      <c r="F44" s="32" t="n">
        <v>18225.651</v>
      </c>
      <c r="G44" s="32" t="n">
        <v>50010.552</v>
      </c>
      <c r="H44" s="32" t="n">
        <v>94567.194</v>
      </c>
    </row>
    <row r="45" s="33" customFormat="true" ht="8.25" hidden="false" customHeight="true" outlineLevel="0" collapsed="false">
      <c r="A45" s="28" t="n">
        <v>38</v>
      </c>
      <c r="B45" s="29" t="s">
        <v>47</v>
      </c>
      <c r="C45" s="30"/>
      <c r="D45" s="31" t="n">
        <v>615451.031</v>
      </c>
      <c r="E45" s="32" t="n">
        <v>82139.795</v>
      </c>
      <c r="F45" s="32" t="n">
        <v>43963.015</v>
      </c>
      <c r="G45" s="32" t="n">
        <v>82877.206</v>
      </c>
      <c r="H45" s="32" t="n">
        <v>134835.041</v>
      </c>
    </row>
    <row r="46" s="33" customFormat="true" ht="8.25" hidden="false" customHeight="true" outlineLevel="0" collapsed="false">
      <c r="A46" s="28" t="n">
        <v>39</v>
      </c>
      <c r="B46" s="29" t="s">
        <v>48</v>
      </c>
      <c r="C46" s="30"/>
      <c r="D46" s="31" t="n">
        <v>454624.847</v>
      </c>
      <c r="E46" s="32" t="n">
        <v>59420.004</v>
      </c>
      <c r="F46" s="32" t="n">
        <v>39046.719</v>
      </c>
      <c r="G46" s="32" t="n">
        <v>78309.96</v>
      </c>
      <c r="H46" s="32" t="n">
        <v>94487.736</v>
      </c>
    </row>
    <row r="47" s="33" customFormat="true" ht="8.25" hidden="false" customHeight="true" outlineLevel="0" collapsed="false">
      <c r="A47" s="28" t="n">
        <v>40</v>
      </c>
      <c r="B47" s="29" t="s">
        <v>49</v>
      </c>
      <c r="C47" s="30"/>
      <c r="D47" s="31" t="n">
        <v>1610429.766</v>
      </c>
      <c r="E47" s="32" t="n">
        <v>307522.24</v>
      </c>
      <c r="F47" s="32" t="n">
        <v>61823.861</v>
      </c>
      <c r="G47" s="32" t="n">
        <v>177272.114</v>
      </c>
      <c r="H47" s="32" t="n">
        <v>396122.966</v>
      </c>
    </row>
    <row r="48" s="33" customFormat="true" ht="8.25" hidden="false" customHeight="true" outlineLevel="0" collapsed="false">
      <c r="A48" s="28" t="n">
        <v>41</v>
      </c>
      <c r="B48" s="29" t="s">
        <v>50</v>
      </c>
      <c r="C48" s="30"/>
      <c r="D48" s="31" t="n">
        <v>434352.654</v>
      </c>
      <c r="E48" s="32" t="n">
        <v>59014.856</v>
      </c>
      <c r="F48" s="32" t="n">
        <v>35056.167</v>
      </c>
      <c r="G48" s="32" t="n">
        <v>53193.117</v>
      </c>
      <c r="H48" s="32" t="n">
        <v>97121.709</v>
      </c>
    </row>
    <row r="49" s="33" customFormat="true" ht="8.25" hidden="false" customHeight="true" outlineLevel="0" collapsed="false">
      <c r="A49" s="28" t="n">
        <v>42</v>
      </c>
      <c r="B49" s="29" t="s">
        <v>51</v>
      </c>
      <c r="C49" s="30"/>
      <c r="D49" s="31" t="n">
        <v>680909.148</v>
      </c>
      <c r="E49" s="32" t="n">
        <v>98451.126</v>
      </c>
      <c r="F49" s="32" t="n">
        <v>60647.672</v>
      </c>
      <c r="G49" s="32" t="n">
        <v>85042.34</v>
      </c>
      <c r="H49" s="32" t="n">
        <v>147533.515</v>
      </c>
    </row>
    <row r="50" s="33" customFormat="true" ht="8.25" hidden="false" customHeight="true" outlineLevel="0" collapsed="false">
      <c r="A50" s="28" t="n">
        <v>43</v>
      </c>
      <c r="B50" s="29" t="s">
        <v>52</v>
      </c>
      <c r="C50" s="30"/>
      <c r="D50" s="31" t="n">
        <v>780443.083</v>
      </c>
      <c r="E50" s="32" t="n">
        <v>115740.777</v>
      </c>
      <c r="F50" s="32" t="n">
        <v>82763.833</v>
      </c>
      <c r="G50" s="32" t="n">
        <v>104900.342</v>
      </c>
      <c r="H50" s="32" t="n">
        <v>159292.229</v>
      </c>
    </row>
    <row r="51" s="33" customFormat="true" ht="8.25" hidden="false" customHeight="true" outlineLevel="0" collapsed="false">
      <c r="A51" s="28" t="n">
        <v>44</v>
      </c>
      <c r="B51" s="29" t="s">
        <v>53</v>
      </c>
      <c r="C51" s="30"/>
      <c r="D51" s="31" t="n">
        <v>579262.214</v>
      </c>
      <c r="E51" s="32" t="n">
        <v>73842.308</v>
      </c>
      <c r="F51" s="32" t="n">
        <v>52205.489</v>
      </c>
      <c r="G51" s="32" t="n">
        <v>81767.466</v>
      </c>
      <c r="H51" s="32" t="n">
        <v>116850.096</v>
      </c>
    </row>
    <row r="52" s="33" customFormat="true" ht="8.25" hidden="false" customHeight="true" outlineLevel="0" collapsed="false">
      <c r="A52" s="28" t="n">
        <v>45</v>
      </c>
      <c r="B52" s="29" t="s">
        <v>54</v>
      </c>
      <c r="C52" s="30"/>
      <c r="D52" s="31" t="n">
        <v>591704.806</v>
      </c>
      <c r="E52" s="32" t="n">
        <v>77463.865</v>
      </c>
      <c r="F52" s="32" t="n">
        <v>66905.538</v>
      </c>
      <c r="G52" s="32" t="n">
        <v>72601.849</v>
      </c>
      <c r="H52" s="32" t="n">
        <v>108447.015</v>
      </c>
    </row>
    <row r="53" s="33" customFormat="true" ht="8.25" hidden="false" customHeight="true" outlineLevel="0" collapsed="false">
      <c r="A53" s="28" t="n">
        <v>46</v>
      </c>
      <c r="B53" s="29" t="s">
        <v>55</v>
      </c>
      <c r="C53" s="30"/>
      <c r="D53" s="31" t="n">
        <v>798660.289</v>
      </c>
      <c r="E53" s="32" t="n">
        <v>120818.923</v>
      </c>
      <c r="F53" s="32" t="n">
        <v>84664.304</v>
      </c>
      <c r="G53" s="32" t="n">
        <v>107894.565</v>
      </c>
      <c r="H53" s="32" t="n">
        <v>174738.366</v>
      </c>
    </row>
    <row r="54" s="33" customFormat="true" ht="8.25" hidden="false" customHeight="true" outlineLevel="0" collapsed="false">
      <c r="A54" s="28" t="n">
        <v>47</v>
      </c>
      <c r="B54" s="29" t="s">
        <v>56</v>
      </c>
      <c r="C54" s="30"/>
      <c r="D54" s="31" t="n">
        <v>695178.175</v>
      </c>
      <c r="E54" s="32" t="n">
        <v>107498.291</v>
      </c>
      <c r="F54" s="32" t="n">
        <v>66674.7</v>
      </c>
      <c r="G54" s="32" t="n">
        <v>85381.03</v>
      </c>
      <c r="H54" s="32" t="n">
        <v>151954.334</v>
      </c>
    </row>
    <row r="55" customFormat="false" ht="5.25" hidden="false" customHeight="true" outlineLevel="0" collapsed="false">
      <c r="A55" s="2"/>
      <c r="B55" s="17"/>
      <c r="C55" s="9"/>
      <c r="D55" s="40"/>
      <c r="E55" s="41"/>
      <c r="F55" s="41"/>
      <c r="G55" s="41"/>
      <c r="H55" s="41"/>
    </row>
    <row r="56" s="24" customFormat="true" ht="8.45" hidden="false" customHeight="true" outlineLevel="0" collapsed="false">
      <c r="A56" s="42" t="s">
        <v>57</v>
      </c>
      <c r="B56" s="42"/>
      <c r="C56" s="43"/>
      <c r="D56" s="44" t="n">
        <f aca="false">RANK(D23,D8:D54)</f>
        <v>37</v>
      </c>
      <c r="E56" s="45" t="n">
        <f aca="false">RANK(E23,E8:E54)</f>
        <v>41</v>
      </c>
      <c r="F56" s="45" t="n">
        <f aca="false">RANK(F23,F8:F54)</f>
        <v>25</v>
      </c>
      <c r="G56" s="45" t="n">
        <f aca="false">RANK(G23,G8:G54)</f>
        <v>33</v>
      </c>
      <c r="H56" s="45" t="n">
        <f aca="false">RANK(H23,H8:H54)</f>
        <v>39</v>
      </c>
    </row>
    <row r="57" s="48" customFormat="true" ht="0.95" hidden="false" customHeight="true" outlineLevel="0" collapsed="false">
      <c r="A57" s="46"/>
      <c r="B57" s="47"/>
      <c r="D57" s="49"/>
      <c r="E57" s="50"/>
      <c r="F57" s="51" t="s">
        <v>58</v>
      </c>
      <c r="G57" s="51"/>
      <c r="H57" s="51"/>
    </row>
    <row r="58" s="55" customFormat="true" ht="8.45" hidden="false" customHeight="true" outlineLevel="0" collapsed="false">
      <c r="A58" s="52" t="s">
        <v>59</v>
      </c>
      <c r="B58" s="52"/>
      <c r="C58" s="53"/>
      <c r="D58" s="54" t="s">
        <v>60</v>
      </c>
      <c r="E58" s="54"/>
      <c r="F58" s="54"/>
      <c r="G58" s="54"/>
      <c r="H58" s="54"/>
    </row>
    <row r="59" s="9" customFormat="true" ht="1.5" hidden="false" customHeight="true" outlineLevel="0" collapsed="false">
      <c r="A59" s="2"/>
      <c r="B59" s="2"/>
      <c r="D59" s="56"/>
      <c r="E59" s="2"/>
      <c r="F59" s="2"/>
      <c r="G59" s="2"/>
      <c r="H59" s="2"/>
    </row>
    <row r="60" customFormat="false" ht="8.45" hidden="false" customHeight="true" outlineLevel="0" collapsed="false">
      <c r="A60" s="29" t="s">
        <v>61</v>
      </c>
      <c r="B60" s="29"/>
      <c r="C60" s="9"/>
      <c r="D60" s="57" t="s">
        <v>62</v>
      </c>
      <c r="E60" s="2"/>
      <c r="G60" s="2"/>
    </row>
    <row r="61" customFormat="false" ht="8.45" hidden="false" customHeight="true" outlineLevel="0" collapsed="false">
      <c r="A61" s="2"/>
      <c r="C61" s="9"/>
      <c r="D61" s="57" t="s">
        <v>63</v>
      </c>
      <c r="E61" s="2"/>
      <c r="G61" s="2"/>
    </row>
    <row r="62" customFormat="false" ht="8.45" hidden="false" customHeight="true" outlineLevel="0" collapsed="false">
      <c r="A62" s="2"/>
      <c r="C62" s="9"/>
      <c r="D62" s="56"/>
      <c r="E62" s="2"/>
      <c r="G62" s="2"/>
    </row>
    <row r="63" customFormat="false" ht="9" hidden="false" customHeight="true" outlineLevel="0" collapsed="false">
      <c r="A63" s="11"/>
      <c r="B63" s="11"/>
      <c r="C63" s="3"/>
      <c r="D63" s="58"/>
      <c r="E63" s="11"/>
      <c r="F63" s="11"/>
      <c r="G63" s="11"/>
      <c r="H63" s="11"/>
    </row>
    <row r="64" customFormat="false" ht="8.25" hidden="false" customHeight="true" outlineLevel="0" collapsed="false">
      <c r="A64" s="4"/>
      <c r="B64" s="4"/>
      <c r="D64" s="4"/>
      <c r="E64" s="4"/>
      <c r="F64" s="4"/>
      <c r="G64" s="4"/>
      <c r="H64" s="4"/>
    </row>
  </sheetData>
  <mergeCells count="8">
    <mergeCell ref="D2:F3"/>
    <mergeCell ref="G2:H3"/>
    <mergeCell ref="A3:C3"/>
    <mergeCell ref="A6:C6"/>
    <mergeCell ref="A56:B56"/>
    <mergeCell ref="A58:B58"/>
    <mergeCell ref="D58:H58"/>
    <mergeCell ref="A60:B60"/>
  </mergeCells>
  <printOptions headings="false" gridLines="false" gridLinesSet="true" horizontalCentered="false" verticalCentered="false"/>
  <pageMargins left="0.39375" right="1.10208333333333" top="0.39375" bottom="0.196527777777778" header="0.511811023622047" footer="0.511811023622047"/>
  <pageSetup paperSize="9" scale="1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3T02:09:52Z</dcterms:created>
  <dc:creator>富山県庁 統計課</dc:creator>
  <dc:description/>
  <dc:language>en-US</dc:language>
  <cp:lastModifiedBy>544353</cp:lastModifiedBy>
  <cp:lastPrinted>2016-02-02T09:58:57Z</cp:lastPrinted>
  <dcterms:modified xsi:type="dcterms:W3CDTF">2016-03-24T07:41:39Z</dcterms:modified>
  <cp:revision>0</cp:revision>
  <dc:subject/>
  <dc:title/>
</cp:coreProperties>
</file>