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51" sheetId="1" state="visible" r:id="rId2"/>
  </sheets>
  <definedNames>
    <definedName function="false" hidden="false" localSheetId="0" name="_xlnm.Print_Area" vbProcedure="false">to_51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都道府県別</t>
  </si>
  <si>
    <r>
      <rPr>
        <sz val="7"/>
        <rFont val="ＭＳ ゴシック"/>
        <family val="3"/>
        <charset val="128"/>
      </rPr>
      <t xml:space="preserve">51  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1  </t>
    </r>
    <r>
      <rPr>
        <sz val="7"/>
        <rFont val="Noto Sans"/>
        <family val="2"/>
      </rPr>
      <t xml:space="preserve">世  帯  あ  た  り  </t>
    </r>
    <r>
      <rPr>
        <sz val="7"/>
        <rFont val="ＭＳ ゴシック"/>
        <family val="3"/>
        <charset val="128"/>
      </rPr>
      <t xml:space="preserve">1  </t>
    </r>
    <r>
      <rPr>
        <sz val="7"/>
        <rFont val="Noto Sans"/>
        <family val="2"/>
      </rPr>
      <t xml:space="preserve">か  月  平  均  消  費  支  出  金  額</t>
    </r>
  </si>
  <si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 ） 円</t>
    </r>
  </si>
  <si>
    <t xml:space="preserve">総   額</t>
  </si>
  <si>
    <t xml:space="preserve">食   料</t>
  </si>
  <si>
    <t xml:space="preserve">住   居</t>
  </si>
  <si>
    <t xml:space="preserve">光熱・水道</t>
  </si>
  <si>
    <t xml:space="preserve">家 具・</t>
  </si>
  <si>
    <t xml:space="preserve">被服及び</t>
  </si>
  <si>
    <t xml:space="preserve">保健 医療</t>
  </si>
  <si>
    <t xml:space="preserve">交通・通信</t>
  </si>
  <si>
    <t xml:space="preserve">教   育</t>
  </si>
  <si>
    <t xml:space="preserve">教養娯楽</t>
  </si>
  <si>
    <t xml:space="preserve">その他の</t>
  </si>
  <si>
    <t xml:space="preserve">家事用品</t>
  </si>
  <si>
    <t xml:space="preserve">履物</t>
  </si>
  <si>
    <t xml:space="preserve">消費支出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      山          県          統          計          調          査</t>
  </si>
  <si>
    <t xml:space="preserve">          課</t>
  </si>
  <si>
    <t xml:space="preserve">備考</t>
  </si>
  <si>
    <t xml:space="preserve">注１    都道府県庁所在市における数値。</t>
  </si>
  <si>
    <t xml:space="preserve">  ２    農林漁家世帯を含む二人以上の世帯の数値。</t>
  </si>
  <si>
    <t xml:space="preserve">  ３　　単位未満を四捨五入しているため、内訳が合計と一致しない場合がある。</t>
  </si>
  <si>
    <t xml:space="preserve">資料：総務省統計局「家計調査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6.5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3" activeCellId="0" sqref="A23:N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7" min="4" style="1" width="6.71"/>
    <col collapsed="false" customWidth="true" hidden="false" outlineLevel="0" max="8" min="8" style="1" width="6.99"/>
    <col collapsed="false" customWidth="true" hidden="false" outlineLevel="0" max="12" min="9" style="1" width="6.71"/>
    <col collapsed="false" customWidth="true" hidden="false" outlineLevel="0" max="14" min="13" style="1" width="7.13"/>
  </cols>
  <sheetData>
    <row r="1" customFormat="false" ht="6.75" hidden="false" customHeight="true" outlineLevel="0" collapsed="false">
      <c r="A1" s="2"/>
      <c r="C1" s="3"/>
    </row>
    <row r="2" customFormat="false" ht="12" hidden="false" customHeight="true" outlineLevel="0" collapsed="false">
      <c r="A2" s="4" t="s">
        <v>0</v>
      </c>
      <c r="B2" s="4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8"/>
    </row>
    <row r="3" customFormat="false" ht="9.75" hidden="false" customHeight="true" outlineLevel="0" collapsed="false">
      <c r="A3" s="4"/>
      <c r="B3" s="4"/>
      <c r="C3" s="9"/>
      <c r="D3" s="10" t="s">
        <v>3</v>
      </c>
      <c r="E3" s="10" t="s">
        <v>4</v>
      </c>
      <c r="F3" s="10" t="s">
        <v>5</v>
      </c>
      <c r="G3" s="11" t="s">
        <v>6</v>
      </c>
      <c r="H3" s="12" t="s">
        <v>7</v>
      </c>
      <c r="I3" s="13" t="s">
        <v>8</v>
      </c>
      <c r="J3" s="11" t="s">
        <v>9</v>
      </c>
      <c r="K3" s="14" t="s">
        <v>10</v>
      </c>
      <c r="L3" s="10" t="s">
        <v>11</v>
      </c>
      <c r="M3" s="15" t="s">
        <v>12</v>
      </c>
      <c r="N3" s="12" t="s">
        <v>13</v>
      </c>
    </row>
    <row r="4" customFormat="false" ht="9.75" hidden="false" customHeight="true" outlineLevel="0" collapsed="false">
      <c r="A4" s="4"/>
      <c r="B4" s="4"/>
      <c r="C4" s="16"/>
      <c r="D4" s="10"/>
      <c r="E4" s="10"/>
      <c r="F4" s="10"/>
      <c r="G4" s="11"/>
      <c r="H4" s="17" t="s">
        <v>14</v>
      </c>
      <c r="I4" s="18" t="s">
        <v>15</v>
      </c>
      <c r="J4" s="11"/>
      <c r="K4" s="14"/>
      <c r="L4" s="10"/>
      <c r="M4" s="15"/>
      <c r="N4" s="19" t="s">
        <v>16</v>
      </c>
    </row>
    <row r="5" customFormat="false" ht="8.45" hidden="false" customHeight="true" outlineLevel="0" collapsed="false">
      <c r="A5" s="2"/>
      <c r="B5" s="20"/>
      <c r="C5" s="8"/>
      <c r="D5" s="21"/>
      <c r="E5" s="22"/>
      <c r="F5" s="22"/>
      <c r="G5" s="23"/>
      <c r="H5" s="22"/>
      <c r="I5" s="22"/>
      <c r="J5" s="22"/>
      <c r="K5" s="22"/>
      <c r="L5" s="22"/>
      <c r="M5" s="22"/>
      <c r="N5" s="22"/>
    </row>
    <row r="6" s="27" customFormat="true" ht="8.45" hidden="false" customHeight="true" outlineLevel="0" collapsed="false">
      <c r="A6" s="24" t="s">
        <v>17</v>
      </c>
      <c r="B6" s="24"/>
      <c r="C6" s="24"/>
      <c r="D6" s="25" t="n">
        <v>291194</v>
      </c>
      <c r="E6" s="26" t="n">
        <v>69926</v>
      </c>
      <c r="F6" s="26" t="n">
        <v>17919</v>
      </c>
      <c r="G6" s="26" t="n">
        <v>23799</v>
      </c>
      <c r="H6" s="26" t="n">
        <v>10633</v>
      </c>
      <c r="I6" s="26" t="n">
        <v>11983</v>
      </c>
      <c r="J6" s="26" t="n">
        <v>12838</v>
      </c>
      <c r="K6" s="26" t="n">
        <v>41912</v>
      </c>
      <c r="L6" s="26" t="n">
        <v>10936</v>
      </c>
      <c r="M6" s="26" t="n">
        <v>28942</v>
      </c>
      <c r="N6" s="26" t="n">
        <v>62305</v>
      </c>
    </row>
    <row r="7" customFormat="false" ht="6" hidden="false" customHeight="true" outlineLevel="0" collapsed="false">
      <c r="A7" s="2"/>
      <c r="B7" s="28"/>
      <c r="C7" s="8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s="35" customFormat="true" ht="8.45" hidden="false" customHeight="true" outlineLevel="0" collapsed="false">
      <c r="A8" s="31" t="n">
        <v>1</v>
      </c>
      <c r="B8" s="32" t="s">
        <v>18</v>
      </c>
      <c r="C8" s="33"/>
      <c r="D8" s="29" t="n">
        <v>285154</v>
      </c>
      <c r="E8" s="34" t="n">
        <v>65450</v>
      </c>
      <c r="F8" s="34" t="n">
        <v>22611</v>
      </c>
      <c r="G8" s="30" t="n">
        <v>27824</v>
      </c>
      <c r="H8" s="30" t="n">
        <v>9061</v>
      </c>
      <c r="I8" s="30" t="n">
        <v>12007</v>
      </c>
      <c r="J8" s="30" t="n">
        <v>11702</v>
      </c>
      <c r="K8" s="30" t="n">
        <v>36067</v>
      </c>
      <c r="L8" s="30" t="n">
        <v>9160</v>
      </c>
      <c r="M8" s="30" t="n">
        <v>27168</v>
      </c>
      <c r="N8" s="30" t="n">
        <v>64105</v>
      </c>
    </row>
    <row r="9" s="35" customFormat="true" ht="8.45" hidden="false" customHeight="true" outlineLevel="0" collapsed="false">
      <c r="A9" s="31" t="n">
        <v>2</v>
      </c>
      <c r="B9" s="32" t="s">
        <v>19</v>
      </c>
      <c r="C9" s="33"/>
      <c r="D9" s="29" t="n">
        <v>243627</v>
      </c>
      <c r="E9" s="34" t="n">
        <v>63139</v>
      </c>
      <c r="F9" s="34" t="n">
        <v>9693</v>
      </c>
      <c r="G9" s="30" t="n">
        <v>30606</v>
      </c>
      <c r="H9" s="30" t="n">
        <v>9222</v>
      </c>
      <c r="I9" s="30" t="n">
        <v>8087</v>
      </c>
      <c r="J9" s="30" t="n">
        <v>12354</v>
      </c>
      <c r="K9" s="30" t="n">
        <v>32782</v>
      </c>
      <c r="L9" s="30" t="n">
        <v>4986</v>
      </c>
      <c r="M9" s="30" t="n">
        <v>19572</v>
      </c>
      <c r="N9" s="30" t="n">
        <v>53187</v>
      </c>
    </row>
    <row r="10" s="35" customFormat="true" ht="8.45" hidden="false" customHeight="true" outlineLevel="0" collapsed="false">
      <c r="A10" s="31" t="n">
        <v>3</v>
      </c>
      <c r="B10" s="32" t="s">
        <v>20</v>
      </c>
      <c r="C10" s="33"/>
      <c r="D10" s="29" t="n">
        <v>273964</v>
      </c>
      <c r="E10" s="34" t="n">
        <v>68915</v>
      </c>
      <c r="F10" s="34" t="n">
        <v>22237</v>
      </c>
      <c r="G10" s="30" t="n">
        <v>28701</v>
      </c>
      <c r="H10" s="30" t="n">
        <v>9363</v>
      </c>
      <c r="I10" s="30" t="n">
        <v>11393</v>
      </c>
      <c r="J10" s="30" t="n">
        <v>11924</v>
      </c>
      <c r="K10" s="30" t="n">
        <v>37866</v>
      </c>
      <c r="L10" s="30" t="n">
        <v>7110</v>
      </c>
      <c r="M10" s="30" t="n">
        <v>23066</v>
      </c>
      <c r="N10" s="30" t="n">
        <v>53390</v>
      </c>
    </row>
    <row r="11" s="35" customFormat="true" ht="8.45" hidden="false" customHeight="true" outlineLevel="0" collapsed="false">
      <c r="A11" s="31" t="n">
        <v>4</v>
      </c>
      <c r="B11" s="32" t="s">
        <v>21</v>
      </c>
      <c r="C11" s="33"/>
      <c r="D11" s="29" t="n">
        <v>287881</v>
      </c>
      <c r="E11" s="34" t="n">
        <v>71623</v>
      </c>
      <c r="F11" s="34" t="n">
        <v>19657</v>
      </c>
      <c r="G11" s="30" t="n">
        <v>25403</v>
      </c>
      <c r="H11" s="30" t="n">
        <v>9762</v>
      </c>
      <c r="I11" s="30" t="n">
        <v>12595</v>
      </c>
      <c r="J11" s="30" t="n">
        <v>12309</v>
      </c>
      <c r="K11" s="30" t="n">
        <v>39184</v>
      </c>
      <c r="L11" s="30" t="n">
        <v>9542</v>
      </c>
      <c r="M11" s="30" t="n">
        <v>27761</v>
      </c>
      <c r="N11" s="30" t="n">
        <v>60045</v>
      </c>
    </row>
    <row r="12" s="35" customFormat="true" ht="8.45" hidden="false" customHeight="true" outlineLevel="0" collapsed="false">
      <c r="A12" s="31" t="n">
        <v>5</v>
      </c>
      <c r="B12" s="32" t="s">
        <v>22</v>
      </c>
      <c r="C12" s="33"/>
      <c r="D12" s="29" t="n">
        <v>266560</v>
      </c>
      <c r="E12" s="34" t="n">
        <v>63825</v>
      </c>
      <c r="F12" s="34" t="n">
        <v>12323</v>
      </c>
      <c r="G12" s="30" t="n">
        <v>28320</v>
      </c>
      <c r="H12" s="30" t="n">
        <v>10260</v>
      </c>
      <c r="I12" s="30" t="n">
        <v>9980</v>
      </c>
      <c r="J12" s="30" t="n">
        <v>10832</v>
      </c>
      <c r="K12" s="30" t="n">
        <v>41837</v>
      </c>
      <c r="L12" s="30" t="n">
        <v>6056</v>
      </c>
      <c r="M12" s="30" t="n">
        <v>24787</v>
      </c>
      <c r="N12" s="30" t="n">
        <v>58340</v>
      </c>
    </row>
    <row r="13" s="35" customFormat="true" ht="8.45" hidden="false" customHeight="true" outlineLevel="0" collapsed="false">
      <c r="A13" s="31" t="n">
        <v>6</v>
      </c>
      <c r="B13" s="32" t="s">
        <v>23</v>
      </c>
      <c r="C13" s="33"/>
      <c r="D13" s="29" t="n">
        <v>308555</v>
      </c>
      <c r="E13" s="34" t="n">
        <v>71496</v>
      </c>
      <c r="F13" s="34" t="n">
        <v>17486</v>
      </c>
      <c r="G13" s="30" t="n">
        <v>31070</v>
      </c>
      <c r="H13" s="30" t="n">
        <v>9835</v>
      </c>
      <c r="I13" s="30" t="n">
        <v>11368</v>
      </c>
      <c r="J13" s="30" t="n">
        <v>13229</v>
      </c>
      <c r="K13" s="30" t="n">
        <v>49012</v>
      </c>
      <c r="L13" s="30" t="n">
        <v>10208</v>
      </c>
      <c r="M13" s="30" t="n">
        <v>25480</v>
      </c>
      <c r="N13" s="30" t="n">
        <v>69371</v>
      </c>
    </row>
    <row r="14" s="35" customFormat="true" ht="8.45" hidden="false" customHeight="true" outlineLevel="0" collapsed="false">
      <c r="A14" s="31" t="n">
        <v>7</v>
      </c>
      <c r="B14" s="32" t="s">
        <v>24</v>
      </c>
      <c r="C14" s="33"/>
      <c r="D14" s="29" t="n">
        <v>288589</v>
      </c>
      <c r="E14" s="34" t="n">
        <v>66774</v>
      </c>
      <c r="F14" s="34" t="n">
        <v>15916</v>
      </c>
      <c r="G14" s="30" t="n">
        <v>28682</v>
      </c>
      <c r="H14" s="30" t="n">
        <v>10353</v>
      </c>
      <c r="I14" s="30" t="n">
        <v>9692</v>
      </c>
      <c r="J14" s="30" t="n">
        <v>9722</v>
      </c>
      <c r="K14" s="30" t="n">
        <v>43689</v>
      </c>
      <c r="L14" s="30" t="n">
        <v>10996</v>
      </c>
      <c r="M14" s="30" t="n">
        <v>24172</v>
      </c>
      <c r="N14" s="30" t="n">
        <v>68593</v>
      </c>
    </row>
    <row r="15" s="35" customFormat="true" ht="8.45" hidden="false" customHeight="true" outlineLevel="0" collapsed="false">
      <c r="A15" s="31" t="n">
        <v>8</v>
      </c>
      <c r="B15" s="32" t="s">
        <v>25</v>
      </c>
      <c r="C15" s="33"/>
      <c r="D15" s="29" t="n">
        <v>286262</v>
      </c>
      <c r="E15" s="34" t="n">
        <v>66020</v>
      </c>
      <c r="F15" s="34" t="n">
        <v>15212</v>
      </c>
      <c r="G15" s="30" t="n">
        <v>24097</v>
      </c>
      <c r="H15" s="30" t="n">
        <v>9925</v>
      </c>
      <c r="I15" s="30" t="n">
        <v>10602</v>
      </c>
      <c r="J15" s="30" t="n">
        <v>11791</v>
      </c>
      <c r="K15" s="30" t="n">
        <v>46610</v>
      </c>
      <c r="L15" s="30" t="n">
        <v>13170</v>
      </c>
      <c r="M15" s="30" t="n">
        <v>26698</v>
      </c>
      <c r="N15" s="30" t="n">
        <v>62136</v>
      </c>
    </row>
    <row r="16" s="35" customFormat="true" ht="8.45" hidden="false" customHeight="true" outlineLevel="0" collapsed="false">
      <c r="A16" s="31" t="n">
        <v>9</v>
      </c>
      <c r="B16" s="32" t="s">
        <v>26</v>
      </c>
      <c r="C16" s="33"/>
      <c r="D16" s="29" t="n">
        <v>329193</v>
      </c>
      <c r="E16" s="34" t="n">
        <v>74318</v>
      </c>
      <c r="F16" s="34" t="n">
        <v>18503</v>
      </c>
      <c r="G16" s="30" t="n">
        <v>25532</v>
      </c>
      <c r="H16" s="30" t="n">
        <v>11897</v>
      </c>
      <c r="I16" s="30" t="n">
        <v>13975</v>
      </c>
      <c r="J16" s="30" t="n">
        <v>15398</v>
      </c>
      <c r="K16" s="30" t="n">
        <v>56410</v>
      </c>
      <c r="L16" s="30" t="n">
        <v>12467</v>
      </c>
      <c r="M16" s="30" t="n">
        <v>31644</v>
      </c>
      <c r="N16" s="30" t="n">
        <v>69050</v>
      </c>
    </row>
    <row r="17" s="35" customFormat="true" ht="8.45" hidden="false" customHeight="true" outlineLevel="0" collapsed="false">
      <c r="A17" s="31" t="n">
        <v>10</v>
      </c>
      <c r="B17" s="32" t="s">
        <v>27</v>
      </c>
      <c r="C17" s="33"/>
      <c r="D17" s="29" t="n">
        <v>298658</v>
      </c>
      <c r="E17" s="34" t="n">
        <v>67960</v>
      </c>
      <c r="F17" s="34" t="n">
        <v>11631</v>
      </c>
      <c r="G17" s="30" t="n">
        <v>20918</v>
      </c>
      <c r="H17" s="30" t="n">
        <v>10699</v>
      </c>
      <c r="I17" s="30" t="n">
        <v>13229</v>
      </c>
      <c r="J17" s="30" t="n">
        <v>10078</v>
      </c>
      <c r="K17" s="30" t="n">
        <v>53476</v>
      </c>
      <c r="L17" s="30" t="n">
        <v>8961</v>
      </c>
      <c r="M17" s="30" t="n">
        <v>29980</v>
      </c>
      <c r="N17" s="30" t="n">
        <v>71726</v>
      </c>
    </row>
    <row r="18" s="35" customFormat="true" ht="8.45" hidden="false" customHeight="true" outlineLevel="0" collapsed="false">
      <c r="A18" s="31" t="n">
        <v>11</v>
      </c>
      <c r="B18" s="32" t="s">
        <v>28</v>
      </c>
      <c r="C18" s="33"/>
      <c r="D18" s="29" t="n">
        <v>329448</v>
      </c>
      <c r="E18" s="34" t="n">
        <v>78388</v>
      </c>
      <c r="F18" s="34" t="n">
        <v>22771</v>
      </c>
      <c r="G18" s="30" t="n">
        <v>25347</v>
      </c>
      <c r="H18" s="30" t="n">
        <v>13310</v>
      </c>
      <c r="I18" s="30" t="n">
        <v>16120</v>
      </c>
      <c r="J18" s="30" t="n">
        <v>13097</v>
      </c>
      <c r="K18" s="30" t="n">
        <v>44549</v>
      </c>
      <c r="L18" s="30" t="n">
        <v>21754</v>
      </c>
      <c r="M18" s="30" t="n">
        <v>36960</v>
      </c>
      <c r="N18" s="30" t="n">
        <v>57152</v>
      </c>
    </row>
    <row r="19" s="35" customFormat="true" ht="8.45" hidden="false" customHeight="true" outlineLevel="0" collapsed="false">
      <c r="A19" s="31" t="n">
        <v>12</v>
      </c>
      <c r="B19" s="32" t="s">
        <v>29</v>
      </c>
      <c r="C19" s="33"/>
      <c r="D19" s="29" t="n">
        <v>299210</v>
      </c>
      <c r="E19" s="34" t="n">
        <v>74859</v>
      </c>
      <c r="F19" s="34" t="n">
        <v>16722</v>
      </c>
      <c r="G19" s="30" t="n">
        <v>22151</v>
      </c>
      <c r="H19" s="30" t="n">
        <v>11241</v>
      </c>
      <c r="I19" s="30" t="n">
        <v>12026</v>
      </c>
      <c r="J19" s="30" t="n">
        <v>13858</v>
      </c>
      <c r="K19" s="30" t="n">
        <v>43115</v>
      </c>
      <c r="L19" s="30" t="n">
        <v>12232</v>
      </c>
      <c r="M19" s="30" t="n">
        <v>31921</v>
      </c>
      <c r="N19" s="30" t="n">
        <v>61085</v>
      </c>
    </row>
    <row r="20" s="35" customFormat="true" ht="8.45" hidden="false" customHeight="true" outlineLevel="0" collapsed="false">
      <c r="A20" s="31" t="n">
        <v>13</v>
      </c>
      <c r="B20" s="32" t="s">
        <v>30</v>
      </c>
      <c r="C20" s="33"/>
      <c r="D20" s="29" t="n">
        <v>324999</v>
      </c>
      <c r="E20" s="34" t="n">
        <v>82178</v>
      </c>
      <c r="F20" s="34" t="n">
        <v>26834</v>
      </c>
      <c r="G20" s="30" t="n">
        <v>23744</v>
      </c>
      <c r="H20" s="30" t="n">
        <v>11710</v>
      </c>
      <c r="I20" s="30" t="n">
        <v>15671</v>
      </c>
      <c r="J20" s="30" t="n">
        <v>15648</v>
      </c>
      <c r="K20" s="30" t="n">
        <v>35849</v>
      </c>
      <c r="L20" s="30" t="n">
        <v>13984</v>
      </c>
      <c r="M20" s="30" t="n">
        <v>38221</v>
      </c>
      <c r="N20" s="30" t="n">
        <v>61161</v>
      </c>
    </row>
    <row r="21" s="35" customFormat="true" ht="8.45" hidden="false" customHeight="true" outlineLevel="0" collapsed="false">
      <c r="A21" s="31" t="n">
        <v>14</v>
      </c>
      <c r="B21" s="32" t="s">
        <v>31</v>
      </c>
      <c r="C21" s="33"/>
      <c r="D21" s="29" t="n">
        <v>298009</v>
      </c>
      <c r="E21" s="34" t="n">
        <v>75160</v>
      </c>
      <c r="F21" s="34" t="n">
        <v>19306</v>
      </c>
      <c r="G21" s="30" t="n">
        <v>22599</v>
      </c>
      <c r="H21" s="30" t="n">
        <v>10168</v>
      </c>
      <c r="I21" s="30" t="n">
        <v>12889</v>
      </c>
      <c r="J21" s="30" t="n">
        <v>16291</v>
      </c>
      <c r="K21" s="30" t="n">
        <v>37880</v>
      </c>
      <c r="L21" s="30" t="n">
        <v>13330</v>
      </c>
      <c r="M21" s="30" t="n">
        <v>33222</v>
      </c>
      <c r="N21" s="30" t="n">
        <v>57165</v>
      </c>
    </row>
    <row r="22" s="35" customFormat="true" ht="8.45" hidden="false" customHeight="true" outlineLevel="0" collapsed="false">
      <c r="A22" s="31" t="n">
        <v>15</v>
      </c>
      <c r="B22" s="32" t="s">
        <v>32</v>
      </c>
      <c r="C22" s="33"/>
      <c r="D22" s="29" t="n">
        <v>278832</v>
      </c>
      <c r="E22" s="34" t="n">
        <v>68359</v>
      </c>
      <c r="F22" s="34" t="n">
        <v>13278</v>
      </c>
      <c r="G22" s="30" t="n">
        <v>27715</v>
      </c>
      <c r="H22" s="30" t="n">
        <v>10314</v>
      </c>
      <c r="I22" s="30" t="n">
        <v>8910</v>
      </c>
      <c r="J22" s="30" t="n">
        <v>10291</v>
      </c>
      <c r="K22" s="30" t="n">
        <v>48785</v>
      </c>
      <c r="L22" s="30" t="n">
        <v>6322</v>
      </c>
      <c r="M22" s="30" t="n">
        <v>26033</v>
      </c>
      <c r="N22" s="30" t="n">
        <v>58825</v>
      </c>
    </row>
    <row r="23" s="27" customFormat="true" ht="8.45" hidden="false" customHeight="true" outlineLevel="0" collapsed="false">
      <c r="A23" s="36" t="n">
        <v>16</v>
      </c>
      <c r="B23" s="37" t="s">
        <v>33</v>
      </c>
      <c r="C23" s="38"/>
      <c r="D23" s="39" t="n">
        <v>339622</v>
      </c>
      <c r="E23" s="40" t="n">
        <v>74998</v>
      </c>
      <c r="F23" s="40" t="n">
        <v>12856</v>
      </c>
      <c r="G23" s="41" t="n">
        <v>25893</v>
      </c>
      <c r="H23" s="41" t="n">
        <v>13347</v>
      </c>
      <c r="I23" s="41" t="n">
        <v>12239</v>
      </c>
      <c r="J23" s="41" t="n">
        <v>11924</v>
      </c>
      <c r="K23" s="41" t="n">
        <v>48245</v>
      </c>
      <c r="L23" s="41" t="n">
        <v>11055</v>
      </c>
      <c r="M23" s="41" t="n">
        <v>31366</v>
      </c>
      <c r="N23" s="41" t="n">
        <v>97700</v>
      </c>
    </row>
    <row r="24" s="35" customFormat="true" ht="8.45" hidden="false" customHeight="true" outlineLevel="0" collapsed="false">
      <c r="A24" s="31" t="n">
        <v>17</v>
      </c>
      <c r="B24" s="32" t="s">
        <v>34</v>
      </c>
      <c r="C24" s="33"/>
      <c r="D24" s="29" t="n">
        <v>335861</v>
      </c>
      <c r="E24" s="34" t="n">
        <v>77986</v>
      </c>
      <c r="F24" s="34" t="n">
        <v>16871</v>
      </c>
      <c r="G24" s="30" t="n">
        <v>26048</v>
      </c>
      <c r="H24" s="30" t="n">
        <v>10907</v>
      </c>
      <c r="I24" s="30" t="n">
        <v>13244</v>
      </c>
      <c r="J24" s="30" t="n">
        <v>13716</v>
      </c>
      <c r="K24" s="30" t="n">
        <v>59617</v>
      </c>
      <c r="L24" s="30" t="n">
        <v>14993</v>
      </c>
      <c r="M24" s="30" t="n">
        <v>32808</v>
      </c>
      <c r="N24" s="30" t="n">
        <v>69671</v>
      </c>
    </row>
    <row r="25" s="35" customFormat="true" ht="8.45" hidden="false" customHeight="true" outlineLevel="0" collapsed="false">
      <c r="A25" s="31" t="n">
        <v>18</v>
      </c>
      <c r="B25" s="32" t="s">
        <v>35</v>
      </c>
      <c r="C25" s="33"/>
      <c r="D25" s="29" t="n">
        <v>283518</v>
      </c>
      <c r="E25" s="34" t="n">
        <v>68391</v>
      </c>
      <c r="F25" s="34" t="n">
        <v>19387</v>
      </c>
      <c r="G25" s="30" t="n">
        <v>24709</v>
      </c>
      <c r="H25" s="30" t="n">
        <v>9192</v>
      </c>
      <c r="I25" s="30" t="n">
        <v>10854</v>
      </c>
      <c r="J25" s="30" t="n">
        <v>11722</v>
      </c>
      <c r="K25" s="30" t="n">
        <v>40858</v>
      </c>
      <c r="L25" s="30" t="n">
        <v>6682</v>
      </c>
      <c r="M25" s="30" t="n">
        <v>25645</v>
      </c>
      <c r="N25" s="30" t="n">
        <v>66078</v>
      </c>
    </row>
    <row r="26" s="35" customFormat="true" ht="8.45" hidden="false" customHeight="true" outlineLevel="0" collapsed="false">
      <c r="A26" s="31" t="n">
        <v>19</v>
      </c>
      <c r="B26" s="32" t="s">
        <v>36</v>
      </c>
      <c r="C26" s="33"/>
      <c r="D26" s="29" t="n">
        <v>300073</v>
      </c>
      <c r="E26" s="34" t="n">
        <v>72357</v>
      </c>
      <c r="F26" s="34" t="n">
        <v>24946</v>
      </c>
      <c r="G26" s="30" t="n">
        <v>23870</v>
      </c>
      <c r="H26" s="30" t="n">
        <v>10962</v>
      </c>
      <c r="I26" s="30" t="n">
        <v>11438</v>
      </c>
      <c r="J26" s="30" t="n">
        <v>10058</v>
      </c>
      <c r="K26" s="30" t="n">
        <v>39919</v>
      </c>
      <c r="L26" s="30" t="n">
        <v>11525</v>
      </c>
      <c r="M26" s="30" t="n">
        <v>29460</v>
      </c>
      <c r="N26" s="30" t="n">
        <v>65537</v>
      </c>
    </row>
    <row r="27" s="35" customFormat="true" ht="8.45" hidden="false" customHeight="true" outlineLevel="0" collapsed="false">
      <c r="A27" s="31" t="n">
        <v>20</v>
      </c>
      <c r="B27" s="32" t="s">
        <v>37</v>
      </c>
      <c r="C27" s="33"/>
      <c r="D27" s="29" t="n">
        <v>311287</v>
      </c>
      <c r="E27" s="34" t="n">
        <v>70033</v>
      </c>
      <c r="F27" s="34" t="n">
        <v>22459</v>
      </c>
      <c r="G27" s="30" t="n">
        <v>25582</v>
      </c>
      <c r="H27" s="30" t="n">
        <v>10328</v>
      </c>
      <c r="I27" s="30" t="n">
        <v>12278</v>
      </c>
      <c r="J27" s="30" t="n">
        <v>15129</v>
      </c>
      <c r="K27" s="30" t="n">
        <v>41050</v>
      </c>
      <c r="L27" s="30" t="n">
        <v>13225</v>
      </c>
      <c r="M27" s="30" t="n">
        <v>31192</v>
      </c>
      <c r="N27" s="30" t="n">
        <v>70011</v>
      </c>
    </row>
    <row r="28" s="35" customFormat="true" ht="8.45" hidden="false" customHeight="true" outlineLevel="0" collapsed="false">
      <c r="A28" s="31" t="n">
        <v>21</v>
      </c>
      <c r="B28" s="32" t="s">
        <v>38</v>
      </c>
      <c r="C28" s="33"/>
      <c r="D28" s="29" t="n">
        <v>270768</v>
      </c>
      <c r="E28" s="34" t="n">
        <v>62884</v>
      </c>
      <c r="F28" s="34" t="n">
        <v>12774</v>
      </c>
      <c r="G28" s="30" t="n">
        <v>25082</v>
      </c>
      <c r="H28" s="30" t="n">
        <v>9493</v>
      </c>
      <c r="I28" s="30" t="n">
        <v>9440</v>
      </c>
      <c r="J28" s="30" t="n">
        <v>11702</v>
      </c>
      <c r="K28" s="30" t="n">
        <v>42256</v>
      </c>
      <c r="L28" s="30" t="n">
        <v>10928</v>
      </c>
      <c r="M28" s="30" t="n">
        <v>26269</v>
      </c>
      <c r="N28" s="30" t="n">
        <v>59940</v>
      </c>
    </row>
    <row r="29" s="35" customFormat="true" ht="8.45" hidden="false" customHeight="true" outlineLevel="0" collapsed="false">
      <c r="A29" s="31" t="n">
        <v>22</v>
      </c>
      <c r="B29" s="32" t="s">
        <v>39</v>
      </c>
      <c r="C29" s="33"/>
      <c r="D29" s="29" t="n">
        <v>286567</v>
      </c>
      <c r="E29" s="34" t="n">
        <v>72751</v>
      </c>
      <c r="F29" s="34" t="n">
        <v>12776</v>
      </c>
      <c r="G29" s="30" t="n">
        <v>24612</v>
      </c>
      <c r="H29" s="30" t="n">
        <v>8849</v>
      </c>
      <c r="I29" s="30" t="n">
        <v>11747</v>
      </c>
      <c r="J29" s="30" t="n">
        <v>12182</v>
      </c>
      <c r="K29" s="30" t="n">
        <v>34598</v>
      </c>
      <c r="L29" s="30" t="n">
        <v>13100</v>
      </c>
      <c r="M29" s="30" t="n">
        <v>28954</v>
      </c>
      <c r="N29" s="30" t="n">
        <v>66998</v>
      </c>
    </row>
    <row r="30" s="35" customFormat="true" ht="8.45" hidden="false" customHeight="true" outlineLevel="0" collapsed="false">
      <c r="A30" s="31" t="n">
        <v>23</v>
      </c>
      <c r="B30" s="32" t="s">
        <v>40</v>
      </c>
      <c r="C30" s="33"/>
      <c r="D30" s="29" t="n">
        <v>306464</v>
      </c>
      <c r="E30" s="34" t="n">
        <v>78416</v>
      </c>
      <c r="F30" s="34" t="n">
        <v>11341</v>
      </c>
      <c r="G30" s="30" t="n">
        <v>24563</v>
      </c>
      <c r="H30" s="30" t="n">
        <v>11948</v>
      </c>
      <c r="I30" s="30" t="n">
        <v>14575</v>
      </c>
      <c r="J30" s="30" t="n">
        <v>13546</v>
      </c>
      <c r="K30" s="30" t="n">
        <v>44676</v>
      </c>
      <c r="L30" s="30" t="n">
        <v>11813</v>
      </c>
      <c r="M30" s="30" t="n">
        <v>34127</v>
      </c>
      <c r="N30" s="30" t="n">
        <v>61460</v>
      </c>
    </row>
    <row r="31" s="35" customFormat="true" ht="8.45" hidden="false" customHeight="true" outlineLevel="0" collapsed="false">
      <c r="A31" s="31" t="n">
        <v>24</v>
      </c>
      <c r="B31" s="32" t="s">
        <v>41</v>
      </c>
      <c r="C31" s="33"/>
      <c r="D31" s="29" t="n">
        <v>301337</v>
      </c>
      <c r="E31" s="34" t="n">
        <v>69211</v>
      </c>
      <c r="F31" s="34" t="n">
        <v>25492</v>
      </c>
      <c r="G31" s="30" t="n">
        <v>21632</v>
      </c>
      <c r="H31" s="30" t="n">
        <v>14394</v>
      </c>
      <c r="I31" s="30" t="n">
        <v>11851</v>
      </c>
      <c r="J31" s="30" t="n">
        <v>13230</v>
      </c>
      <c r="K31" s="30" t="n">
        <v>41829</v>
      </c>
      <c r="L31" s="30" t="n">
        <v>7253</v>
      </c>
      <c r="M31" s="30" t="n">
        <v>30902</v>
      </c>
      <c r="N31" s="30" t="n">
        <v>65544</v>
      </c>
    </row>
    <row r="32" s="35" customFormat="true" ht="8.45" hidden="false" customHeight="true" outlineLevel="0" collapsed="false">
      <c r="A32" s="31" t="n">
        <v>25</v>
      </c>
      <c r="B32" s="32" t="s">
        <v>42</v>
      </c>
      <c r="C32" s="33"/>
      <c r="D32" s="29" t="n">
        <v>291015</v>
      </c>
      <c r="E32" s="34" t="n">
        <v>72906</v>
      </c>
      <c r="F32" s="34" t="n">
        <v>14126</v>
      </c>
      <c r="G32" s="30" t="n">
        <v>24382</v>
      </c>
      <c r="H32" s="30" t="n">
        <v>9472</v>
      </c>
      <c r="I32" s="30" t="n">
        <v>11247</v>
      </c>
      <c r="J32" s="30" t="n">
        <v>11664</v>
      </c>
      <c r="K32" s="30" t="n">
        <v>42631</v>
      </c>
      <c r="L32" s="30" t="n">
        <v>19138</v>
      </c>
      <c r="M32" s="30" t="n">
        <v>27563</v>
      </c>
      <c r="N32" s="30" t="n">
        <v>57887</v>
      </c>
    </row>
    <row r="33" s="35" customFormat="true" ht="8.45" hidden="false" customHeight="true" outlineLevel="0" collapsed="false">
      <c r="A33" s="31" t="n">
        <v>26</v>
      </c>
      <c r="B33" s="32" t="s">
        <v>43</v>
      </c>
      <c r="C33" s="33"/>
      <c r="D33" s="29" t="n">
        <v>304913</v>
      </c>
      <c r="E33" s="34" t="n">
        <v>83488</v>
      </c>
      <c r="F33" s="34" t="n">
        <v>12514</v>
      </c>
      <c r="G33" s="30" t="n">
        <v>24397</v>
      </c>
      <c r="H33" s="30" t="n">
        <v>10945</v>
      </c>
      <c r="I33" s="30" t="n">
        <v>14445</v>
      </c>
      <c r="J33" s="30" t="n">
        <v>11576</v>
      </c>
      <c r="K33" s="30" t="n">
        <v>40989</v>
      </c>
      <c r="L33" s="30" t="n">
        <v>17364</v>
      </c>
      <c r="M33" s="30" t="n">
        <v>29344</v>
      </c>
      <c r="N33" s="30" t="n">
        <v>59851</v>
      </c>
    </row>
    <row r="34" s="35" customFormat="true" ht="8.45" hidden="false" customHeight="true" outlineLevel="0" collapsed="false">
      <c r="A34" s="31" t="n">
        <v>27</v>
      </c>
      <c r="B34" s="32" t="s">
        <v>44</v>
      </c>
      <c r="C34" s="33"/>
      <c r="D34" s="29" t="n">
        <v>267169</v>
      </c>
      <c r="E34" s="34" t="n">
        <v>71683</v>
      </c>
      <c r="F34" s="34" t="n">
        <v>15942</v>
      </c>
      <c r="G34" s="30" t="n">
        <v>21883</v>
      </c>
      <c r="H34" s="30" t="n">
        <v>7940</v>
      </c>
      <c r="I34" s="30" t="n">
        <v>13304</v>
      </c>
      <c r="J34" s="30" t="n">
        <v>10655</v>
      </c>
      <c r="K34" s="30" t="n">
        <v>31534</v>
      </c>
      <c r="L34" s="30" t="n">
        <v>14941</v>
      </c>
      <c r="M34" s="30" t="n">
        <v>25248</v>
      </c>
      <c r="N34" s="30" t="n">
        <v>54039</v>
      </c>
    </row>
    <row r="35" s="35" customFormat="true" ht="8.45" hidden="false" customHeight="true" outlineLevel="0" collapsed="false">
      <c r="A35" s="31" t="n">
        <v>28</v>
      </c>
      <c r="B35" s="32" t="s">
        <v>45</v>
      </c>
      <c r="C35" s="33"/>
      <c r="D35" s="29" t="n">
        <v>260364</v>
      </c>
      <c r="E35" s="34" t="n">
        <v>69948</v>
      </c>
      <c r="F35" s="34" t="n">
        <v>12143</v>
      </c>
      <c r="G35" s="30" t="n">
        <v>19177</v>
      </c>
      <c r="H35" s="30" t="n">
        <v>10225</v>
      </c>
      <c r="I35" s="30" t="n">
        <v>11798</v>
      </c>
      <c r="J35" s="30" t="n">
        <v>12309</v>
      </c>
      <c r="K35" s="30" t="n">
        <v>32575</v>
      </c>
      <c r="L35" s="30" t="n">
        <v>12467</v>
      </c>
      <c r="M35" s="30" t="n">
        <v>26829</v>
      </c>
      <c r="N35" s="30" t="n">
        <v>52891</v>
      </c>
    </row>
    <row r="36" s="35" customFormat="true" ht="8.45" hidden="false" customHeight="true" outlineLevel="0" collapsed="false">
      <c r="A36" s="31" t="n">
        <v>29</v>
      </c>
      <c r="B36" s="32" t="s">
        <v>46</v>
      </c>
      <c r="C36" s="33"/>
      <c r="D36" s="29" t="n">
        <v>324605</v>
      </c>
      <c r="E36" s="34" t="n">
        <v>72496</v>
      </c>
      <c r="F36" s="34" t="n">
        <v>28138</v>
      </c>
      <c r="G36" s="30" t="n">
        <v>24271</v>
      </c>
      <c r="H36" s="30" t="n">
        <v>10812</v>
      </c>
      <c r="I36" s="30" t="n">
        <v>16179</v>
      </c>
      <c r="J36" s="30" t="n">
        <v>14873</v>
      </c>
      <c r="K36" s="30" t="n">
        <v>46091</v>
      </c>
      <c r="L36" s="30" t="n">
        <v>12875</v>
      </c>
      <c r="M36" s="30" t="n">
        <v>36378</v>
      </c>
      <c r="N36" s="30" t="n">
        <v>62492</v>
      </c>
    </row>
    <row r="37" s="35" customFormat="true" ht="8.45" hidden="false" customHeight="true" outlineLevel="0" collapsed="false">
      <c r="A37" s="31" t="n">
        <v>30</v>
      </c>
      <c r="B37" s="32" t="s">
        <v>47</v>
      </c>
      <c r="C37" s="33"/>
      <c r="D37" s="29" t="n">
        <v>264987</v>
      </c>
      <c r="E37" s="34" t="n">
        <v>65780</v>
      </c>
      <c r="F37" s="34" t="n">
        <v>8655</v>
      </c>
      <c r="G37" s="30" t="n">
        <v>21681</v>
      </c>
      <c r="H37" s="30" t="n">
        <v>10254</v>
      </c>
      <c r="I37" s="30" t="n">
        <v>11138</v>
      </c>
      <c r="J37" s="30" t="n">
        <v>10551</v>
      </c>
      <c r="K37" s="30" t="n">
        <v>40660</v>
      </c>
      <c r="L37" s="30" t="n">
        <v>13615</v>
      </c>
      <c r="M37" s="30" t="n">
        <v>24644</v>
      </c>
      <c r="N37" s="30" t="n">
        <v>58009</v>
      </c>
    </row>
    <row r="38" s="35" customFormat="true" ht="8.45" hidden="false" customHeight="true" outlineLevel="0" collapsed="false">
      <c r="A38" s="31" t="n">
        <v>31</v>
      </c>
      <c r="B38" s="32" t="s">
        <v>48</v>
      </c>
      <c r="C38" s="33"/>
      <c r="D38" s="29" t="n">
        <v>268355</v>
      </c>
      <c r="E38" s="34" t="n">
        <v>63945</v>
      </c>
      <c r="F38" s="34" t="n">
        <v>17578</v>
      </c>
      <c r="G38" s="30" t="n">
        <v>23097</v>
      </c>
      <c r="H38" s="30" t="n">
        <v>9550</v>
      </c>
      <c r="I38" s="30" t="n">
        <v>7973</v>
      </c>
      <c r="J38" s="30" t="n">
        <v>10784</v>
      </c>
      <c r="K38" s="30" t="n">
        <v>43782</v>
      </c>
      <c r="L38" s="30" t="n">
        <v>6842</v>
      </c>
      <c r="M38" s="30" t="n">
        <v>23269</v>
      </c>
      <c r="N38" s="30" t="n">
        <v>61535</v>
      </c>
    </row>
    <row r="39" s="35" customFormat="true" ht="8.45" hidden="false" customHeight="true" outlineLevel="0" collapsed="false">
      <c r="A39" s="31" t="n">
        <v>32</v>
      </c>
      <c r="B39" s="32" t="s">
        <v>49</v>
      </c>
      <c r="C39" s="33"/>
      <c r="D39" s="29" t="n">
        <v>281782</v>
      </c>
      <c r="E39" s="34" t="n">
        <v>64534</v>
      </c>
      <c r="F39" s="34" t="n">
        <v>18581</v>
      </c>
      <c r="G39" s="30" t="n">
        <v>24037</v>
      </c>
      <c r="H39" s="30" t="n">
        <v>9588</v>
      </c>
      <c r="I39" s="30" t="n">
        <v>10852</v>
      </c>
      <c r="J39" s="30" t="n">
        <v>12431</v>
      </c>
      <c r="K39" s="30" t="n">
        <v>47902</v>
      </c>
      <c r="L39" s="30" t="n">
        <v>7972</v>
      </c>
      <c r="M39" s="30" t="n">
        <v>27513</v>
      </c>
      <c r="N39" s="30" t="n">
        <v>58372</v>
      </c>
    </row>
    <row r="40" s="35" customFormat="true" ht="8.45" hidden="false" customHeight="true" outlineLevel="0" collapsed="false">
      <c r="A40" s="31" t="n">
        <v>33</v>
      </c>
      <c r="B40" s="32" t="s">
        <v>50</v>
      </c>
      <c r="C40" s="33"/>
      <c r="D40" s="29" t="n">
        <v>285582</v>
      </c>
      <c r="E40" s="34" t="n">
        <v>67364</v>
      </c>
      <c r="F40" s="34" t="n">
        <v>23899</v>
      </c>
      <c r="G40" s="30" t="n">
        <v>22996</v>
      </c>
      <c r="H40" s="30" t="n">
        <v>11392</v>
      </c>
      <c r="I40" s="30" t="n">
        <v>12900</v>
      </c>
      <c r="J40" s="30" t="n">
        <v>10987</v>
      </c>
      <c r="K40" s="30" t="n">
        <v>38486</v>
      </c>
      <c r="L40" s="30" t="n">
        <v>12596</v>
      </c>
      <c r="M40" s="30" t="n">
        <v>27847</v>
      </c>
      <c r="N40" s="30" t="n">
        <v>57114</v>
      </c>
    </row>
    <row r="41" s="35" customFormat="true" ht="8.45" hidden="false" customHeight="true" outlineLevel="0" collapsed="false">
      <c r="A41" s="31" t="n">
        <v>34</v>
      </c>
      <c r="B41" s="32" t="s">
        <v>51</v>
      </c>
      <c r="C41" s="33"/>
      <c r="D41" s="29" t="n">
        <v>291852</v>
      </c>
      <c r="E41" s="34" t="n">
        <v>70653</v>
      </c>
      <c r="F41" s="34" t="n">
        <v>18751</v>
      </c>
      <c r="G41" s="30" t="n">
        <v>22931</v>
      </c>
      <c r="H41" s="30" t="n">
        <v>10630</v>
      </c>
      <c r="I41" s="30" t="n">
        <v>11892</v>
      </c>
      <c r="J41" s="30" t="n">
        <v>12754</v>
      </c>
      <c r="K41" s="30" t="n">
        <v>40993</v>
      </c>
      <c r="L41" s="30" t="n">
        <v>13440</v>
      </c>
      <c r="M41" s="30" t="n">
        <v>28171</v>
      </c>
      <c r="N41" s="30" t="n">
        <v>61636</v>
      </c>
    </row>
    <row r="42" s="35" customFormat="true" ht="8.45" hidden="false" customHeight="true" outlineLevel="0" collapsed="false">
      <c r="A42" s="31" t="n">
        <v>35</v>
      </c>
      <c r="B42" s="32" t="s">
        <v>52</v>
      </c>
      <c r="C42" s="33"/>
      <c r="D42" s="29" t="n">
        <v>294350</v>
      </c>
      <c r="E42" s="34" t="n">
        <v>66513</v>
      </c>
      <c r="F42" s="34" t="n">
        <v>11982</v>
      </c>
      <c r="G42" s="30" t="n">
        <v>22017</v>
      </c>
      <c r="H42" s="30" t="n">
        <v>10528</v>
      </c>
      <c r="I42" s="30" t="n">
        <v>11072</v>
      </c>
      <c r="J42" s="30" t="n">
        <v>12245</v>
      </c>
      <c r="K42" s="30" t="n">
        <v>56174</v>
      </c>
      <c r="L42" s="30" t="n">
        <v>10122</v>
      </c>
      <c r="M42" s="30" t="n">
        <v>28449</v>
      </c>
      <c r="N42" s="30" t="n">
        <v>65249</v>
      </c>
    </row>
    <row r="43" s="35" customFormat="true" ht="8.45" hidden="false" customHeight="true" outlineLevel="0" collapsed="false">
      <c r="A43" s="31" t="n">
        <v>36</v>
      </c>
      <c r="B43" s="32" t="s">
        <v>53</v>
      </c>
      <c r="C43" s="33"/>
      <c r="D43" s="29" t="n">
        <v>320073</v>
      </c>
      <c r="E43" s="34" t="n">
        <v>67956</v>
      </c>
      <c r="F43" s="34" t="n">
        <v>24050</v>
      </c>
      <c r="G43" s="30" t="n">
        <v>22285</v>
      </c>
      <c r="H43" s="30" t="n">
        <v>11562</v>
      </c>
      <c r="I43" s="30" t="n">
        <v>13448</v>
      </c>
      <c r="J43" s="30" t="n">
        <v>12165</v>
      </c>
      <c r="K43" s="30" t="n">
        <v>47669</v>
      </c>
      <c r="L43" s="30" t="n">
        <v>14504</v>
      </c>
      <c r="M43" s="30" t="n">
        <v>30220</v>
      </c>
      <c r="N43" s="30" t="n">
        <v>76214</v>
      </c>
    </row>
    <row r="44" s="35" customFormat="true" ht="8.45" hidden="false" customHeight="true" outlineLevel="0" collapsed="false">
      <c r="A44" s="31" t="n">
        <v>37</v>
      </c>
      <c r="B44" s="32" t="s">
        <v>54</v>
      </c>
      <c r="C44" s="33"/>
      <c r="D44" s="29" t="n">
        <v>306242</v>
      </c>
      <c r="E44" s="34" t="n">
        <v>65263</v>
      </c>
      <c r="F44" s="34" t="n">
        <v>13552</v>
      </c>
      <c r="G44" s="30" t="n">
        <v>21873</v>
      </c>
      <c r="H44" s="30" t="n">
        <v>11522</v>
      </c>
      <c r="I44" s="30" t="n">
        <v>12233</v>
      </c>
      <c r="J44" s="30" t="n">
        <v>12852</v>
      </c>
      <c r="K44" s="30" t="n">
        <v>45432</v>
      </c>
      <c r="L44" s="30" t="n">
        <v>9924</v>
      </c>
      <c r="M44" s="30" t="n">
        <v>30596</v>
      </c>
      <c r="N44" s="30" t="n">
        <v>82994</v>
      </c>
    </row>
    <row r="45" s="35" customFormat="true" ht="8.45" hidden="false" customHeight="true" outlineLevel="0" collapsed="false">
      <c r="A45" s="31" t="n">
        <v>38</v>
      </c>
      <c r="B45" s="32" t="s">
        <v>55</v>
      </c>
      <c r="C45" s="33"/>
      <c r="D45" s="29" t="n">
        <v>259760</v>
      </c>
      <c r="E45" s="34" t="n">
        <v>62796</v>
      </c>
      <c r="F45" s="34" t="n">
        <v>16731</v>
      </c>
      <c r="G45" s="30" t="n">
        <v>21711</v>
      </c>
      <c r="H45" s="30" t="n">
        <v>9608</v>
      </c>
      <c r="I45" s="30" t="n">
        <v>10925</v>
      </c>
      <c r="J45" s="30" t="n">
        <v>10082</v>
      </c>
      <c r="K45" s="30" t="n">
        <v>36977</v>
      </c>
      <c r="L45" s="30" t="n">
        <v>11119</v>
      </c>
      <c r="M45" s="30" t="n">
        <v>23226</v>
      </c>
      <c r="N45" s="30" t="n">
        <v>56585</v>
      </c>
    </row>
    <row r="46" s="35" customFormat="true" ht="8.45" hidden="false" customHeight="true" outlineLevel="0" collapsed="false">
      <c r="A46" s="31" t="n">
        <v>39</v>
      </c>
      <c r="B46" s="32" t="s">
        <v>56</v>
      </c>
      <c r="C46" s="33"/>
      <c r="D46" s="29" t="n">
        <v>319466</v>
      </c>
      <c r="E46" s="34" t="n">
        <v>70604</v>
      </c>
      <c r="F46" s="34" t="n">
        <v>19879</v>
      </c>
      <c r="G46" s="30" t="n">
        <v>22271</v>
      </c>
      <c r="H46" s="30" t="n">
        <v>11174</v>
      </c>
      <c r="I46" s="30" t="n">
        <v>10816</v>
      </c>
      <c r="J46" s="30" t="n">
        <v>11160</v>
      </c>
      <c r="K46" s="30" t="n">
        <v>44954</v>
      </c>
      <c r="L46" s="30" t="n">
        <v>10414</v>
      </c>
      <c r="M46" s="30" t="n">
        <v>33072</v>
      </c>
      <c r="N46" s="30" t="n">
        <v>85122</v>
      </c>
    </row>
    <row r="47" s="35" customFormat="true" ht="8.45" hidden="false" customHeight="true" outlineLevel="0" collapsed="false">
      <c r="A47" s="31" t="n">
        <v>40</v>
      </c>
      <c r="B47" s="32" t="s">
        <v>57</v>
      </c>
      <c r="C47" s="33"/>
      <c r="D47" s="29" t="n">
        <v>300405</v>
      </c>
      <c r="E47" s="34" t="n">
        <v>69957</v>
      </c>
      <c r="F47" s="34" t="n">
        <v>25677</v>
      </c>
      <c r="G47" s="30" t="n">
        <v>22509</v>
      </c>
      <c r="H47" s="30" t="n">
        <v>10039</v>
      </c>
      <c r="I47" s="30" t="n">
        <v>14160</v>
      </c>
      <c r="J47" s="30" t="n">
        <v>11646</v>
      </c>
      <c r="K47" s="30" t="n">
        <v>37120</v>
      </c>
      <c r="L47" s="30" t="n">
        <v>17499</v>
      </c>
      <c r="M47" s="30" t="n">
        <v>27798</v>
      </c>
      <c r="N47" s="30" t="n">
        <v>64001</v>
      </c>
    </row>
    <row r="48" s="35" customFormat="true" ht="8.45" hidden="false" customHeight="true" outlineLevel="0" collapsed="false">
      <c r="A48" s="31" t="n">
        <v>41</v>
      </c>
      <c r="B48" s="32" t="s">
        <v>58</v>
      </c>
      <c r="C48" s="33"/>
      <c r="D48" s="29" t="n">
        <v>272685</v>
      </c>
      <c r="E48" s="34" t="n">
        <v>63074</v>
      </c>
      <c r="F48" s="34" t="n">
        <v>19165</v>
      </c>
      <c r="G48" s="30" t="n">
        <v>22062</v>
      </c>
      <c r="H48" s="30" t="n">
        <v>8671</v>
      </c>
      <c r="I48" s="30" t="n">
        <v>11219</v>
      </c>
      <c r="J48" s="30" t="n">
        <v>12838</v>
      </c>
      <c r="K48" s="30" t="n">
        <v>38550</v>
      </c>
      <c r="L48" s="30" t="n">
        <v>10837</v>
      </c>
      <c r="M48" s="30" t="n">
        <v>24967</v>
      </c>
      <c r="N48" s="30" t="n">
        <v>61302</v>
      </c>
    </row>
    <row r="49" s="35" customFormat="true" ht="8.45" hidden="false" customHeight="true" outlineLevel="0" collapsed="false">
      <c r="A49" s="31" t="n">
        <v>42</v>
      </c>
      <c r="B49" s="32" t="s">
        <v>59</v>
      </c>
      <c r="C49" s="33"/>
      <c r="D49" s="29" t="n">
        <v>256316</v>
      </c>
      <c r="E49" s="34" t="n">
        <v>62716</v>
      </c>
      <c r="F49" s="34" t="n">
        <v>24306</v>
      </c>
      <c r="G49" s="30" t="n">
        <v>21400</v>
      </c>
      <c r="H49" s="30" t="n">
        <v>8413</v>
      </c>
      <c r="I49" s="30" t="n">
        <v>9910</v>
      </c>
      <c r="J49" s="30" t="n">
        <v>10339</v>
      </c>
      <c r="K49" s="30" t="n">
        <v>40259</v>
      </c>
      <c r="L49" s="30" t="n">
        <v>4754</v>
      </c>
      <c r="M49" s="30" t="n">
        <v>19900</v>
      </c>
      <c r="N49" s="30" t="n">
        <v>54319</v>
      </c>
    </row>
    <row r="50" s="35" customFormat="true" ht="8.45" hidden="false" customHeight="true" outlineLevel="0" collapsed="false">
      <c r="A50" s="31" t="n">
        <v>43</v>
      </c>
      <c r="B50" s="32" t="s">
        <v>60</v>
      </c>
      <c r="C50" s="33"/>
      <c r="D50" s="29" t="n">
        <v>279663</v>
      </c>
      <c r="E50" s="34" t="n">
        <v>63697</v>
      </c>
      <c r="F50" s="34" t="n">
        <v>24736</v>
      </c>
      <c r="G50" s="30" t="n">
        <v>21451</v>
      </c>
      <c r="H50" s="30" t="n">
        <v>10328</v>
      </c>
      <c r="I50" s="30" t="n">
        <v>12709</v>
      </c>
      <c r="J50" s="30" t="n">
        <v>11505</v>
      </c>
      <c r="K50" s="30" t="n">
        <v>33238</v>
      </c>
      <c r="L50" s="30" t="n">
        <v>11252</v>
      </c>
      <c r="M50" s="30" t="n">
        <v>25229</v>
      </c>
      <c r="N50" s="30" t="n">
        <v>65518</v>
      </c>
    </row>
    <row r="51" s="35" customFormat="true" ht="8.45" hidden="false" customHeight="true" outlineLevel="0" collapsed="false">
      <c r="A51" s="31" t="n">
        <v>44</v>
      </c>
      <c r="B51" s="32" t="s">
        <v>61</v>
      </c>
      <c r="C51" s="33"/>
      <c r="D51" s="29" t="n">
        <v>284219</v>
      </c>
      <c r="E51" s="34" t="n">
        <v>65532</v>
      </c>
      <c r="F51" s="34" t="n">
        <v>15762</v>
      </c>
      <c r="G51" s="30" t="n">
        <v>22215</v>
      </c>
      <c r="H51" s="30" t="n">
        <v>9568</v>
      </c>
      <c r="I51" s="30" t="n">
        <v>10693</v>
      </c>
      <c r="J51" s="30" t="n">
        <v>10497</v>
      </c>
      <c r="K51" s="30" t="n">
        <v>46550</v>
      </c>
      <c r="L51" s="30" t="n">
        <v>8825</v>
      </c>
      <c r="M51" s="30" t="n">
        <v>27228</v>
      </c>
      <c r="N51" s="30" t="n">
        <v>67349</v>
      </c>
    </row>
    <row r="52" s="35" customFormat="true" ht="8.45" hidden="false" customHeight="true" outlineLevel="0" collapsed="false">
      <c r="A52" s="31" t="n">
        <v>45</v>
      </c>
      <c r="B52" s="32" t="s">
        <v>62</v>
      </c>
      <c r="C52" s="33"/>
      <c r="D52" s="29" t="n">
        <v>250489</v>
      </c>
      <c r="E52" s="34" t="n">
        <v>60742</v>
      </c>
      <c r="F52" s="34" t="n">
        <v>12735</v>
      </c>
      <c r="G52" s="34" t="n">
        <v>18386</v>
      </c>
      <c r="H52" s="34" t="n">
        <v>10143</v>
      </c>
      <c r="I52" s="34" t="n">
        <v>8882</v>
      </c>
      <c r="J52" s="34" t="n">
        <v>12746</v>
      </c>
      <c r="K52" s="34" t="n">
        <v>40342</v>
      </c>
      <c r="L52" s="34" t="n">
        <v>5978</v>
      </c>
      <c r="M52" s="30" t="n">
        <v>24231</v>
      </c>
      <c r="N52" s="30" t="n">
        <v>56303</v>
      </c>
    </row>
    <row r="53" s="35" customFormat="true" ht="8.45" hidden="false" customHeight="true" outlineLevel="0" collapsed="false">
      <c r="A53" s="31" t="n">
        <v>46</v>
      </c>
      <c r="B53" s="32" t="s">
        <v>63</v>
      </c>
      <c r="C53" s="33"/>
      <c r="D53" s="29" t="n">
        <v>290751</v>
      </c>
      <c r="E53" s="34" t="n">
        <v>62541</v>
      </c>
      <c r="F53" s="34" t="n">
        <v>17585</v>
      </c>
      <c r="G53" s="34" t="n">
        <v>19633</v>
      </c>
      <c r="H53" s="34" t="n">
        <v>9345</v>
      </c>
      <c r="I53" s="34" t="n">
        <v>12350</v>
      </c>
      <c r="J53" s="34" t="n">
        <v>12349</v>
      </c>
      <c r="K53" s="34" t="n">
        <v>45984</v>
      </c>
      <c r="L53" s="34" t="n">
        <v>17972</v>
      </c>
      <c r="M53" s="30" t="n">
        <v>28155</v>
      </c>
      <c r="N53" s="30" t="n">
        <v>64835</v>
      </c>
    </row>
    <row r="54" s="35" customFormat="true" ht="8.45" hidden="false" customHeight="true" outlineLevel="0" collapsed="false">
      <c r="A54" s="31" t="n">
        <v>47</v>
      </c>
      <c r="B54" s="32" t="s">
        <v>64</v>
      </c>
      <c r="C54" s="33"/>
      <c r="D54" s="29" t="n">
        <v>225867</v>
      </c>
      <c r="E54" s="34" t="n">
        <v>56734</v>
      </c>
      <c r="F54" s="34" t="n">
        <v>20998</v>
      </c>
      <c r="G54" s="34" t="n">
        <v>20722</v>
      </c>
      <c r="H54" s="34" t="n">
        <v>7509</v>
      </c>
      <c r="I54" s="34" t="n">
        <v>6622</v>
      </c>
      <c r="J54" s="34" t="n">
        <v>9531</v>
      </c>
      <c r="K54" s="34" t="n">
        <v>32302</v>
      </c>
      <c r="L54" s="34" t="n">
        <v>9016</v>
      </c>
      <c r="M54" s="30" t="n">
        <v>18570</v>
      </c>
      <c r="N54" s="30" t="n">
        <v>43864</v>
      </c>
    </row>
    <row r="55" customFormat="false" ht="5.25" hidden="false" customHeight="true" outlineLevel="0" collapsed="false">
      <c r="A55" s="2"/>
      <c r="B55" s="20"/>
      <c r="C55" s="8"/>
      <c r="D55" s="29"/>
      <c r="E55" s="42"/>
      <c r="F55" s="42"/>
      <c r="G55" s="42"/>
      <c r="H55" s="42"/>
      <c r="I55" s="42"/>
      <c r="J55" s="42"/>
      <c r="K55" s="42"/>
      <c r="L55" s="42"/>
      <c r="M55" s="43"/>
      <c r="N55" s="43"/>
    </row>
    <row r="56" s="27" customFormat="true" ht="9.95" hidden="false" customHeight="true" outlineLevel="0" collapsed="false">
      <c r="A56" s="44" t="s">
        <v>65</v>
      </c>
      <c r="B56" s="44"/>
      <c r="C56" s="45"/>
      <c r="D56" s="46" t="n">
        <f aca="false">RANK(D23,D8:D54,0)</f>
        <v>1</v>
      </c>
      <c r="E56" s="47" t="n">
        <f aca="false">RANK(E23,E8:E54,0)</f>
        <v>7</v>
      </c>
      <c r="F56" s="47" t="n">
        <f aca="false">RANK(F23,F8:F54,0)</f>
        <v>36</v>
      </c>
      <c r="G56" s="47" t="n">
        <f aca="false">RANK(G23,G8:G54,0)</f>
        <v>9</v>
      </c>
      <c r="H56" s="47" t="n">
        <f aca="false">RANK(H23,H8:H54,0)</f>
        <v>2</v>
      </c>
      <c r="I56" s="47" t="n">
        <f aca="false">RANK(I23,I8:I54,0)</f>
        <v>18</v>
      </c>
      <c r="J56" s="47" t="n">
        <f aca="false">RANK(J23,J8:J54,0)</f>
        <v>24</v>
      </c>
      <c r="K56" s="47" t="n">
        <f aca="false">RANK(K23,K8:K54,0)</f>
        <v>7</v>
      </c>
      <c r="L56" s="47" t="n">
        <f aca="false">RANK(L23,L8:L54,0)</f>
        <v>25</v>
      </c>
      <c r="M56" s="47" t="n">
        <f aca="false">RANK(M23,M8:M54,0)</f>
        <v>10</v>
      </c>
      <c r="N56" s="47" t="n">
        <f aca="false">RANK(N23,N8:N54,0)</f>
        <v>1</v>
      </c>
    </row>
    <row r="57" s="27" customFormat="true" ht="0.95" hidden="false" customHeight="true" outlineLevel="0" collapsed="false">
      <c r="A57" s="48"/>
      <c r="B57" s="48"/>
      <c r="C57" s="49"/>
      <c r="D57" s="50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s="57" customFormat="true" ht="8.45" hidden="false" customHeight="true" outlineLevel="0" collapsed="false">
      <c r="A58" s="52" t="s">
        <v>66</v>
      </c>
      <c r="B58" s="52"/>
      <c r="C58" s="53"/>
      <c r="D58" s="54" t="s">
        <v>67</v>
      </c>
      <c r="E58" s="54"/>
      <c r="F58" s="54"/>
      <c r="G58" s="54"/>
      <c r="H58" s="54"/>
      <c r="I58" s="54"/>
      <c r="J58" s="54"/>
      <c r="K58" s="54"/>
      <c r="L58" s="55"/>
      <c r="M58" s="56" t="s">
        <v>68</v>
      </c>
      <c r="N58" s="56"/>
    </row>
    <row r="59" customFormat="false" ht="1.5" hidden="false" customHeight="true" outlineLevel="0" collapsed="false">
      <c r="A59" s="2"/>
      <c r="C59" s="8"/>
      <c r="D59" s="58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8.45" hidden="false" customHeight="true" outlineLevel="0" collapsed="false">
      <c r="A60" s="32" t="s">
        <v>69</v>
      </c>
      <c r="B60" s="32"/>
      <c r="C60" s="8"/>
      <c r="D60" s="59" t="s">
        <v>70</v>
      </c>
      <c r="E60" s="2"/>
      <c r="F60" s="2"/>
      <c r="G60" s="2"/>
      <c r="H60" s="2"/>
      <c r="I60" s="2"/>
      <c r="J60" s="2"/>
      <c r="K60" s="2"/>
      <c r="L60" s="2"/>
    </row>
    <row r="61" customFormat="false" ht="8.45" hidden="false" customHeight="true" outlineLevel="0" collapsed="false">
      <c r="A61" s="2"/>
      <c r="C61" s="8"/>
      <c r="D61" s="59" t="s">
        <v>71</v>
      </c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8.45" hidden="false" customHeight="true" outlineLevel="0" collapsed="false">
      <c r="A62" s="2"/>
      <c r="C62" s="8"/>
      <c r="D62" s="59" t="s">
        <v>72</v>
      </c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1.25" hidden="false" customHeight="true" outlineLevel="0" collapsed="false">
      <c r="A63" s="60"/>
      <c r="B63" s="60"/>
      <c r="C63" s="3"/>
      <c r="D63" s="61" t="s">
        <v>73</v>
      </c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8.45" hidden="false" customHeight="true" outlineLevel="0" collapsed="false"/>
  </sheetData>
  <mergeCells count="16">
    <mergeCell ref="A2:B4"/>
    <mergeCell ref="D2:L2"/>
    <mergeCell ref="D3:D4"/>
    <mergeCell ref="E3:E4"/>
    <mergeCell ref="F3:F4"/>
    <mergeCell ref="G3:G4"/>
    <mergeCell ref="J3:J4"/>
    <mergeCell ref="K3:K4"/>
    <mergeCell ref="L3:L4"/>
    <mergeCell ref="M3:M4"/>
    <mergeCell ref="A6:C6"/>
    <mergeCell ref="A56:B56"/>
    <mergeCell ref="A58:B58"/>
    <mergeCell ref="D58:K58"/>
    <mergeCell ref="M58:N58"/>
    <mergeCell ref="A60:B60"/>
  </mergeCells>
  <printOptions headings="false" gridLines="false" gridLinesSet="true" horizontalCentered="false" verticalCentered="false"/>
  <pageMargins left="0.39375" right="0.472222222222222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2:17:31Z</dcterms:created>
  <dc:creator>富山県庁 統計課</dc:creator>
  <dc:description/>
  <dc:language>en-US</dc:language>
  <cp:lastModifiedBy>544353</cp:lastModifiedBy>
  <cp:lastPrinted>2016-02-02T08:02:32Z</cp:lastPrinted>
  <dcterms:modified xsi:type="dcterms:W3CDTF">2016-03-24T07:37:58Z</dcterms:modified>
  <cp:revision>0</cp:revision>
  <dc:subject/>
  <dc:title/>
</cp:coreProperties>
</file>