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7" sheetId="1" state="visible" r:id="rId2"/>
  </sheets>
  <definedNames>
    <definedName function="false" hidden="false" localSheetId="0" name="_xlnm.Print_Area" vbProcedure="false">to_47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7"/>
        <rFont val="ＭＳ ゴシック"/>
        <family val="3"/>
        <charset val="128"/>
      </rPr>
      <t xml:space="preserve">47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6.3.31</t>
    </r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7.3.31</t>
    </r>
  </si>
  <si>
    <t xml:space="preserve">億 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明朝"/>
        <family val="1"/>
        <charset val="128"/>
      </rPr>
      <t xml:space="preserve">1   </t>
    </r>
    <r>
      <rPr>
        <sz val="5.5"/>
        <rFont val="Noto Sans"/>
        <family val="2"/>
      </rPr>
      <t xml:space="preserve">店舗所在地による。</t>
    </r>
  </si>
  <si>
    <r>
      <rPr>
        <sz val="5.5"/>
        <rFont val="ＭＳ 明朝"/>
        <family val="1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明朝"/>
        <family val="1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"/>
    <numFmt numFmtId="167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b val="true"/>
      <sz val="5.5"/>
      <name val="ＭＳ 明朝"/>
      <family val="1"/>
      <charset val="128"/>
    </font>
    <font>
      <sz val="5.5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false" hidden="false" outlineLevel="0" max="257" min="8" style="3" width="9.13"/>
  </cols>
  <sheetData>
    <row r="1" customFormat="false" ht="5.25" hidden="false" customHeight="true" outlineLevel="0" collapsed="false">
      <c r="A1" s="8"/>
      <c r="C1" s="9"/>
      <c r="D1" s="2"/>
    </row>
    <row r="2" customFormat="false" ht="10.5" hidden="false" customHeight="true" outlineLevel="0" collapsed="false">
      <c r="A2" s="10"/>
      <c r="B2" s="11"/>
      <c r="C2" s="12"/>
      <c r="D2" s="13" t="s">
        <v>0</v>
      </c>
      <c r="E2" s="13"/>
      <c r="F2" s="13"/>
      <c r="G2" s="13"/>
      <c r="H2" s="14"/>
    </row>
    <row r="3" customFormat="false" ht="8.25" hidden="false" customHeight="true" outlineLevel="0" collapsed="false">
      <c r="A3" s="15" t="s">
        <v>1</v>
      </c>
      <c r="B3" s="15"/>
      <c r="C3" s="14"/>
      <c r="D3" s="16" t="s">
        <v>2</v>
      </c>
      <c r="E3" s="16"/>
      <c r="F3" s="16"/>
      <c r="G3" s="16"/>
      <c r="H3" s="14"/>
    </row>
    <row r="4" customFormat="false" ht="8.25" hidden="false" customHeight="true" outlineLevel="0" collapsed="false">
      <c r="A4" s="15"/>
      <c r="B4" s="15"/>
      <c r="C4" s="14"/>
      <c r="D4" s="17" t="s">
        <v>3</v>
      </c>
      <c r="E4" s="17"/>
      <c r="F4" s="16" t="s">
        <v>4</v>
      </c>
      <c r="G4" s="16"/>
      <c r="H4" s="14"/>
    </row>
    <row r="5" customFormat="false" ht="8.25" hidden="false" customHeight="true" outlineLevel="0" collapsed="false">
      <c r="A5" s="18"/>
      <c r="B5" s="19"/>
      <c r="C5" s="9"/>
      <c r="D5" s="20" t="s">
        <v>5</v>
      </c>
      <c r="E5" s="21" t="s">
        <v>6</v>
      </c>
      <c r="F5" s="20" t="s">
        <v>5</v>
      </c>
      <c r="G5" s="21" t="s">
        <v>6</v>
      </c>
      <c r="H5" s="14"/>
    </row>
    <row r="6" customFormat="false" ht="9.75" hidden="false" customHeight="true" outlineLevel="0" collapsed="false">
      <c r="A6" s="8"/>
      <c r="B6" s="22"/>
      <c r="C6" s="14"/>
      <c r="D6" s="23" t="s">
        <v>7</v>
      </c>
      <c r="E6" s="24" t="s">
        <v>7</v>
      </c>
      <c r="F6" s="25" t="s">
        <v>7</v>
      </c>
      <c r="G6" s="24" t="s">
        <v>7</v>
      </c>
      <c r="H6" s="14"/>
    </row>
    <row r="7" s="31" customFormat="true" ht="8.45" hidden="false" customHeight="true" outlineLevel="0" collapsed="false">
      <c r="A7" s="26" t="s">
        <v>8</v>
      </c>
      <c r="B7" s="26"/>
      <c r="C7" s="26"/>
      <c r="D7" s="27" t="n">
        <v>6508868</v>
      </c>
      <c r="E7" s="28" t="n">
        <v>6737478</v>
      </c>
      <c r="F7" s="29" t="n">
        <v>4373622</v>
      </c>
      <c r="G7" s="28" t="n">
        <v>4519476</v>
      </c>
      <c r="H7" s="30"/>
    </row>
    <row r="8" customFormat="false" ht="4.5" hidden="false" customHeight="true" outlineLevel="0" collapsed="false">
      <c r="A8" s="8"/>
      <c r="B8" s="32"/>
      <c r="C8" s="14"/>
      <c r="D8" s="33"/>
      <c r="E8" s="34"/>
      <c r="F8" s="35"/>
      <c r="G8" s="34"/>
      <c r="H8" s="14"/>
    </row>
    <row r="9" s="3" customFormat="true" ht="7.9" hidden="false" customHeight="true" outlineLevel="0" collapsed="false">
      <c r="A9" s="36" t="n">
        <v>1</v>
      </c>
      <c r="B9" s="37" t="s">
        <v>9</v>
      </c>
      <c r="C9" s="14"/>
      <c r="D9" s="33" t="n">
        <v>145753</v>
      </c>
      <c r="E9" s="34" t="n">
        <v>149377</v>
      </c>
      <c r="F9" s="38" t="n">
        <v>95005</v>
      </c>
      <c r="G9" s="34" t="n">
        <v>94827</v>
      </c>
      <c r="H9" s="14"/>
      <c r="I9" s="34"/>
    </row>
    <row r="10" s="3" customFormat="true" ht="7.9" hidden="false" customHeight="true" outlineLevel="0" collapsed="false">
      <c r="A10" s="36" t="n">
        <v>2</v>
      </c>
      <c r="B10" s="37" t="s">
        <v>10</v>
      </c>
      <c r="C10" s="14"/>
      <c r="D10" s="33" t="n">
        <v>38977</v>
      </c>
      <c r="E10" s="34" t="n">
        <v>39824</v>
      </c>
      <c r="F10" s="38" t="n">
        <v>23213</v>
      </c>
      <c r="G10" s="34" t="n">
        <v>23903</v>
      </c>
      <c r="H10" s="14"/>
      <c r="I10" s="34"/>
    </row>
    <row r="11" s="3" customFormat="true" ht="7.9" hidden="false" customHeight="true" outlineLevel="0" collapsed="false">
      <c r="A11" s="36" t="n">
        <v>3</v>
      </c>
      <c r="B11" s="37" t="s">
        <v>11</v>
      </c>
      <c r="C11" s="14"/>
      <c r="D11" s="33" t="n">
        <v>46950</v>
      </c>
      <c r="E11" s="34" t="n">
        <v>47863</v>
      </c>
      <c r="F11" s="38" t="n">
        <v>22447</v>
      </c>
      <c r="G11" s="34" t="n">
        <v>23142</v>
      </c>
      <c r="H11" s="14"/>
      <c r="I11" s="34"/>
    </row>
    <row r="12" s="3" customFormat="true" ht="7.9" hidden="false" customHeight="true" outlineLevel="0" collapsed="false">
      <c r="A12" s="36" t="n">
        <v>4</v>
      </c>
      <c r="B12" s="37" t="s">
        <v>12</v>
      </c>
      <c r="C12" s="14"/>
      <c r="D12" s="33" t="n">
        <v>100718</v>
      </c>
      <c r="E12" s="34" t="n">
        <v>101297</v>
      </c>
      <c r="F12" s="38" t="n">
        <v>57085</v>
      </c>
      <c r="G12" s="34" t="n">
        <v>59863</v>
      </c>
      <c r="H12" s="14"/>
      <c r="I12" s="34"/>
    </row>
    <row r="13" s="3" customFormat="true" ht="7.9" hidden="false" customHeight="true" outlineLevel="0" collapsed="false">
      <c r="A13" s="36" t="n">
        <v>5</v>
      </c>
      <c r="B13" s="37" t="s">
        <v>13</v>
      </c>
      <c r="C13" s="14"/>
      <c r="D13" s="33" t="n">
        <v>34089</v>
      </c>
      <c r="E13" s="34" t="n">
        <v>34553</v>
      </c>
      <c r="F13" s="38" t="n">
        <v>19322</v>
      </c>
      <c r="G13" s="34" t="n">
        <v>19814</v>
      </c>
      <c r="H13" s="14"/>
      <c r="I13" s="34"/>
    </row>
    <row r="14" s="3" customFormat="true" ht="7.9" hidden="false" customHeight="true" outlineLevel="0" collapsed="false">
      <c r="A14" s="36" t="n">
        <v>6</v>
      </c>
      <c r="B14" s="37" t="s">
        <v>14</v>
      </c>
      <c r="C14" s="14"/>
      <c r="D14" s="33" t="n">
        <v>39124</v>
      </c>
      <c r="E14" s="34" t="n">
        <v>40278</v>
      </c>
      <c r="F14" s="38" t="n">
        <v>22419</v>
      </c>
      <c r="G14" s="34" t="n">
        <v>22707</v>
      </c>
      <c r="H14" s="14"/>
      <c r="I14" s="34"/>
    </row>
    <row r="15" s="3" customFormat="true" ht="7.9" hidden="false" customHeight="true" outlineLevel="0" collapsed="false">
      <c r="A15" s="36" t="n">
        <v>7</v>
      </c>
      <c r="B15" s="37" t="s">
        <v>15</v>
      </c>
      <c r="C15" s="14"/>
      <c r="D15" s="33" t="n">
        <v>70088</v>
      </c>
      <c r="E15" s="34" t="n">
        <v>75165</v>
      </c>
      <c r="F15" s="38" t="n">
        <v>30624</v>
      </c>
      <c r="G15" s="34" t="n">
        <v>31171</v>
      </c>
      <c r="H15" s="14"/>
      <c r="I15" s="34"/>
    </row>
    <row r="16" s="3" customFormat="true" ht="7.9" hidden="false" customHeight="true" outlineLevel="0" collapsed="false">
      <c r="A16" s="36" t="n">
        <v>8</v>
      </c>
      <c r="B16" s="37" t="s">
        <v>16</v>
      </c>
      <c r="C16" s="14"/>
      <c r="D16" s="33" t="n">
        <v>104215</v>
      </c>
      <c r="E16" s="34" t="n">
        <v>106844</v>
      </c>
      <c r="F16" s="38" t="n">
        <v>54353</v>
      </c>
      <c r="G16" s="34" t="n">
        <v>56304</v>
      </c>
      <c r="H16" s="14"/>
      <c r="I16" s="34"/>
    </row>
    <row r="17" s="3" customFormat="true" ht="7.9" hidden="false" customHeight="true" outlineLevel="0" collapsed="false">
      <c r="A17" s="36" t="n">
        <v>9</v>
      </c>
      <c r="B17" s="37" t="s">
        <v>17</v>
      </c>
      <c r="C17" s="14"/>
      <c r="D17" s="33" t="n">
        <v>73539</v>
      </c>
      <c r="E17" s="34" t="n">
        <v>74971</v>
      </c>
      <c r="F17" s="38" t="n">
        <v>43490</v>
      </c>
      <c r="G17" s="34" t="n">
        <v>45076</v>
      </c>
      <c r="H17" s="14"/>
      <c r="I17" s="34"/>
    </row>
    <row r="18" s="3" customFormat="true" ht="7.9" hidden="false" customHeight="true" outlineLevel="0" collapsed="false">
      <c r="A18" s="36" t="n">
        <v>10</v>
      </c>
      <c r="B18" s="37" t="s">
        <v>18</v>
      </c>
      <c r="C18" s="14"/>
      <c r="D18" s="33" t="n">
        <v>69852</v>
      </c>
      <c r="E18" s="34" t="n">
        <v>71112</v>
      </c>
      <c r="F18" s="38" t="n">
        <v>36548</v>
      </c>
      <c r="G18" s="34" t="n">
        <v>38137</v>
      </c>
      <c r="H18" s="14"/>
      <c r="I18" s="34"/>
    </row>
    <row r="19" s="3" customFormat="true" ht="7.9" hidden="false" customHeight="true" outlineLevel="0" collapsed="false">
      <c r="A19" s="36" t="n">
        <v>11</v>
      </c>
      <c r="B19" s="37" t="s">
        <v>19</v>
      </c>
      <c r="C19" s="14"/>
      <c r="D19" s="33" t="n">
        <v>269460</v>
      </c>
      <c r="E19" s="34" t="n">
        <v>276523</v>
      </c>
      <c r="F19" s="38" t="n">
        <v>144871</v>
      </c>
      <c r="G19" s="34" t="n">
        <v>149259</v>
      </c>
      <c r="H19" s="14"/>
      <c r="I19" s="34"/>
    </row>
    <row r="20" s="3" customFormat="true" ht="7.9" hidden="false" customHeight="true" outlineLevel="0" collapsed="false">
      <c r="A20" s="36" t="n">
        <v>12</v>
      </c>
      <c r="B20" s="37" t="s">
        <v>20</v>
      </c>
      <c r="C20" s="14"/>
      <c r="D20" s="33" t="n">
        <v>256100</v>
      </c>
      <c r="E20" s="34" t="n">
        <v>265902</v>
      </c>
      <c r="F20" s="38" t="n">
        <v>126052</v>
      </c>
      <c r="G20" s="34" t="n">
        <v>130213</v>
      </c>
      <c r="H20" s="14"/>
      <c r="I20" s="34"/>
    </row>
    <row r="21" s="3" customFormat="true" ht="7.9" hidden="false" customHeight="true" outlineLevel="0" collapsed="false">
      <c r="A21" s="36" t="n">
        <v>13</v>
      </c>
      <c r="B21" s="37" t="s">
        <v>21</v>
      </c>
      <c r="C21" s="14"/>
      <c r="D21" s="33" t="n">
        <v>1972867</v>
      </c>
      <c r="E21" s="34" t="n">
        <v>2082074</v>
      </c>
      <c r="F21" s="38" t="n">
        <v>1817633</v>
      </c>
      <c r="G21" s="34" t="n">
        <v>1888316</v>
      </c>
      <c r="H21" s="14"/>
      <c r="I21" s="34"/>
    </row>
    <row r="22" s="3" customFormat="true" ht="7.9" hidden="false" customHeight="true" outlineLevel="0" collapsed="false">
      <c r="A22" s="36" t="n">
        <v>14</v>
      </c>
      <c r="B22" s="37" t="s">
        <v>22</v>
      </c>
      <c r="C22" s="14"/>
      <c r="D22" s="33" t="n">
        <v>372426</v>
      </c>
      <c r="E22" s="34" t="n">
        <v>382613</v>
      </c>
      <c r="F22" s="38" t="n">
        <v>180694</v>
      </c>
      <c r="G22" s="34" t="n">
        <v>183604</v>
      </c>
      <c r="H22" s="14"/>
      <c r="I22" s="34"/>
    </row>
    <row r="23" s="3" customFormat="true" ht="7.9" hidden="false" customHeight="true" outlineLevel="0" collapsed="false">
      <c r="A23" s="36" t="n">
        <v>15</v>
      </c>
      <c r="B23" s="37" t="s">
        <v>23</v>
      </c>
      <c r="C23" s="14"/>
      <c r="D23" s="33" t="n">
        <v>81558</v>
      </c>
      <c r="E23" s="34" t="n">
        <v>83674</v>
      </c>
      <c r="F23" s="38" t="n">
        <v>44116</v>
      </c>
      <c r="G23" s="34" t="n">
        <v>44792</v>
      </c>
      <c r="H23" s="14"/>
      <c r="I23" s="34"/>
    </row>
    <row r="24" s="31" customFormat="true" ht="7.9" hidden="false" customHeight="true" outlineLevel="0" collapsed="false">
      <c r="A24" s="39" t="n">
        <v>16</v>
      </c>
      <c r="B24" s="40" t="s">
        <v>24</v>
      </c>
      <c r="C24" s="41"/>
      <c r="D24" s="42" t="n">
        <v>49569</v>
      </c>
      <c r="E24" s="43" t="n">
        <v>50774</v>
      </c>
      <c r="F24" s="43" t="n">
        <v>29681</v>
      </c>
      <c r="G24" s="43" t="n">
        <v>30618</v>
      </c>
      <c r="H24" s="30"/>
      <c r="I24" s="28"/>
    </row>
    <row r="25" s="3" customFormat="true" ht="7.9" hidden="false" customHeight="true" outlineLevel="0" collapsed="false">
      <c r="A25" s="36" t="n">
        <v>17</v>
      </c>
      <c r="B25" s="37" t="s">
        <v>25</v>
      </c>
      <c r="C25" s="14"/>
      <c r="D25" s="33" t="n">
        <v>45499</v>
      </c>
      <c r="E25" s="34" t="n">
        <v>46135</v>
      </c>
      <c r="F25" s="38" t="n">
        <v>26675</v>
      </c>
      <c r="G25" s="34" t="n">
        <v>27473</v>
      </c>
      <c r="H25" s="14"/>
      <c r="I25" s="34"/>
    </row>
    <row r="26" s="3" customFormat="true" ht="7.9" hidden="false" customHeight="true" outlineLevel="0" collapsed="false">
      <c r="A26" s="36" t="n">
        <v>18</v>
      </c>
      <c r="B26" s="37" t="s">
        <v>26</v>
      </c>
      <c r="C26" s="14"/>
      <c r="D26" s="33" t="n">
        <v>29657</v>
      </c>
      <c r="E26" s="34" t="n">
        <v>30371</v>
      </c>
      <c r="F26" s="38" t="n">
        <v>16741</v>
      </c>
      <c r="G26" s="34" t="n">
        <v>16902</v>
      </c>
      <c r="H26" s="14"/>
      <c r="I26" s="34"/>
    </row>
    <row r="27" s="3" customFormat="true" ht="7.9" hidden="false" customHeight="true" outlineLevel="0" collapsed="false">
      <c r="A27" s="36" t="n">
        <v>19</v>
      </c>
      <c r="B27" s="37" t="s">
        <v>27</v>
      </c>
      <c r="C27" s="14"/>
      <c r="D27" s="33" t="n">
        <v>26700</v>
      </c>
      <c r="E27" s="34" t="n">
        <v>27474</v>
      </c>
      <c r="F27" s="38" t="n">
        <v>11297</v>
      </c>
      <c r="G27" s="34" t="n">
        <v>11274</v>
      </c>
      <c r="H27" s="14"/>
      <c r="I27" s="34"/>
    </row>
    <row r="28" s="3" customFormat="true" ht="7.9" hidden="false" customHeight="true" outlineLevel="0" collapsed="false">
      <c r="A28" s="36" t="n">
        <v>20</v>
      </c>
      <c r="B28" s="37" t="s">
        <v>28</v>
      </c>
      <c r="C28" s="14"/>
      <c r="D28" s="33" t="n">
        <v>70641</v>
      </c>
      <c r="E28" s="34" t="n">
        <v>73119</v>
      </c>
      <c r="F28" s="38" t="n">
        <v>32008</v>
      </c>
      <c r="G28" s="34" t="n">
        <v>32846</v>
      </c>
      <c r="H28" s="14"/>
      <c r="I28" s="34"/>
    </row>
    <row r="29" s="3" customFormat="true" ht="7.9" hidden="false" customHeight="true" outlineLevel="0" collapsed="false">
      <c r="A29" s="36" t="n">
        <v>21</v>
      </c>
      <c r="B29" s="37" t="s">
        <v>29</v>
      </c>
      <c r="C29" s="14"/>
      <c r="D29" s="33" t="n">
        <v>68587</v>
      </c>
      <c r="E29" s="34" t="n">
        <v>70759</v>
      </c>
      <c r="F29" s="38" t="n">
        <v>37568</v>
      </c>
      <c r="G29" s="34" t="n">
        <v>38691</v>
      </c>
      <c r="H29" s="14"/>
      <c r="I29" s="34"/>
    </row>
    <row r="30" s="3" customFormat="true" ht="7.9" hidden="false" customHeight="true" outlineLevel="0" collapsed="false">
      <c r="A30" s="36" t="n">
        <v>22</v>
      </c>
      <c r="B30" s="37" t="s">
        <v>30</v>
      </c>
      <c r="C30" s="14"/>
      <c r="D30" s="33" t="n">
        <v>132399</v>
      </c>
      <c r="E30" s="34" t="n">
        <v>136454</v>
      </c>
      <c r="F30" s="38" t="n">
        <v>94326</v>
      </c>
      <c r="G30" s="34" t="n">
        <v>97395</v>
      </c>
      <c r="H30" s="14"/>
      <c r="I30" s="34"/>
    </row>
    <row r="31" s="3" customFormat="true" ht="7.9" hidden="false" customHeight="true" outlineLevel="0" collapsed="false">
      <c r="A31" s="36" t="n">
        <v>23</v>
      </c>
      <c r="B31" s="37" t="s">
        <v>31</v>
      </c>
      <c r="C31" s="14"/>
      <c r="D31" s="33" t="n">
        <v>331526</v>
      </c>
      <c r="E31" s="34" t="n">
        <v>342334</v>
      </c>
      <c r="F31" s="38" t="n">
        <v>167704</v>
      </c>
      <c r="G31" s="34" t="n">
        <v>171989</v>
      </c>
      <c r="H31" s="14"/>
      <c r="I31" s="34"/>
    </row>
    <row r="32" s="3" customFormat="true" ht="7.9" hidden="false" customHeight="true" outlineLevel="0" collapsed="false">
      <c r="A32" s="36" t="n">
        <v>24</v>
      </c>
      <c r="B32" s="37" t="s">
        <v>32</v>
      </c>
      <c r="C32" s="14"/>
      <c r="D32" s="33" t="n">
        <v>74408</v>
      </c>
      <c r="E32" s="34" t="n">
        <v>76252</v>
      </c>
      <c r="F32" s="38" t="n">
        <v>32931</v>
      </c>
      <c r="G32" s="34" t="n">
        <v>33230</v>
      </c>
      <c r="H32" s="14"/>
      <c r="I32" s="34"/>
    </row>
    <row r="33" s="3" customFormat="true" ht="7.9" hidden="false" customHeight="true" outlineLevel="0" collapsed="false">
      <c r="A33" s="36" t="n">
        <v>25</v>
      </c>
      <c r="B33" s="37" t="s">
        <v>33</v>
      </c>
      <c r="C33" s="14"/>
      <c r="D33" s="33" t="n">
        <v>50932</v>
      </c>
      <c r="E33" s="34" t="n">
        <v>52430</v>
      </c>
      <c r="F33" s="38" t="n">
        <v>29174</v>
      </c>
      <c r="G33" s="34" t="n">
        <v>30048</v>
      </c>
      <c r="H33" s="14"/>
      <c r="I33" s="34"/>
    </row>
    <row r="34" s="3" customFormat="true" ht="7.9" hidden="false" customHeight="true" outlineLevel="0" collapsed="false">
      <c r="A34" s="36" t="n">
        <v>26</v>
      </c>
      <c r="B34" s="37" t="s">
        <v>34</v>
      </c>
      <c r="C34" s="14"/>
      <c r="D34" s="33" t="n">
        <v>116754</v>
      </c>
      <c r="E34" s="34" t="n">
        <v>117071</v>
      </c>
      <c r="F34" s="38" t="n">
        <v>54699</v>
      </c>
      <c r="G34" s="34" t="n">
        <v>54778</v>
      </c>
      <c r="H34" s="14"/>
      <c r="I34" s="34"/>
    </row>
    <row r="35" s="3" customFormat="true" ht="7.9" hidden="false" customHeight="true" outlineLevel="0" collapsed="false">
      <c r="A35" s="36" t="n">
        <v>27</v>
      </c>
      <c r="B35" s="37" t="s">
        <v>35</v>
      </c>
      <c r="C35" s="14"/>
      <c r="D35" s="33" t="n">
        <v>584068</v>
      </c>
      <c r="E35" s="34" t="n">
        <v>590754</v>
      </c>
      <c r="F35" s="38" t="n">
        <v>372589</v>
      </c>
      <c r="G35" s="34" t="n">
        <v>380161</v>
      </c>
      <c r="H35" s="14"/>
      <c r="I35" s="34"/>
    </row>
    <row r="36" s="3" customFormat="true" ht="7.9" hidden="false" customHeight="true" outlineLevel="0" collapsed="false">
      <c r="A36" s="36" t="n">
        <v>28</v>
      </c>
      <c r="B36" s="37" t="s">
        <v>36</v>
      </c>
      <c r="C36" s="14"/>
      <c r="D36" s="33" t="n">
        <v>206973</v>
      </c>
      <c r="E36" s="34" t="n">
        <v>214359</v>
      </c>
      <c r="F36" s="38" t="n">
        <v>100068</v>
      </c>
      <c r="G36" s="34" t="n">
        <v>102723</v>
      </c>
      <c r="H36" s="14"/>
      <c r="I36" s="34"/>
    </row>
    <row r="37" s="3" customFormat="true" ht="7.9" hidden="false" customHeight="true" outlineLevel="0" collapsed="false">
      <c r="A37" s="36" t="n">
        <v>29</v>
      </c>
      <c r="B37" s="37" t="s">
        <v>37</v>
      </c>
      <c r="C37" s="14"/>
      <c r="D37" s="33" t="n">
        <v>62956</v>
      </c>
      <c r="E37" s="34" t="n">
        <v>63822</v>
      </c>
      <c r="F37" s="38" t="n">
        <v>23289</v>
      </c>
      <c r="G37" s="34" t="n">
        <v>24483</v>
      </c>
      <c r="H37" s="14"/>
      <c r="I37" s="34"/>
    </row>
    <row r="38" s="3" customFormat="true" ht="7.9" hidden="false" customHeight="true" outlineLevel="0" collapsed="false">
      <c r="A38" s="36" t="n">
        <v>30</v>
      </c>
      <c r="B38" s="37" t="s">
        <v>38</v>
      </c>
      <c r="C38" s="14"/>
      <c r="D38" s="33" t="n">
        <v>38593</v>
      </c>
      <c r="E38" s="34" t="n">
        <v>39465</v>
      </c>
      <c r="F38" s="38" t="n">
        <v>15474</v>
      </c>
      <c r="G38" s="34" t="n">
        <v>15678</v>
      </c>
      <c r="H38" s="14"/>
      <c r="I38" s="34"/>
    </row>
    <row r="39" s="3" customFormat="true" ht="7.9" hidden="false" customHeight="true" outlineLevel="0" collapsed="false">
      <c r="A39" s="36" t="n">
        <v>31</v>
      </c>
      <c r="B39" s="37" t="s">
        <v>39</v>
      </c>
      <c r="C39" s="14"/>
      <c r="D39" s="33" t="n">
        <v>21877</v>
      </c>
      <c r="E39" s="34" t="n">
        <v>22259</v>
      </c>
      <c r="F39" s="38" t="n">
        <v>12030</v>
      </c>
      <c r="G39" s="34" t="n">
        <v>12563</v>
      </c>
      <c r="H39" s="14"/>
      <c r="I39" s="34"/>
    </row>
    <row r="40" s="3" customFormat="true" ht="7.9" hidden="false" customHeight="true" outlineLevel="0" collapsed="false">
      <c r="A40" s="36" t="n">
        <v>32</v>
      </c>
      <c r="B40" s="37" t="s">
        <v>40</v>
      </c>
      <c r="C40" s="14"/>
      <c r="D40" s="33" t="n">
        <v>22643</v>
      </c>
      <c r="E40" s="34" t="n">
        <v>22699</v>
      </c>
      <c r="F40" s="38" t="n">
        <v>10629</v>
      </c>
      <c r="G40" s="34" t="n">
        <v>11128</v>
      </c>
      <c r="H40" s="14"/>
      <c r="I40" s="34"/>
    </row>
    <row r="41" s="3" customFormat="true" ht="7.9" hidden="false" customHeight="true" outlineLevel="0" collapsed="false">
      <c r="A41" s="36" t="n">
        <v>33</v>
      </c>
      <c r="B41" s="37" t="s">
        <v>41</v>
      </c>
      <c r="C41" s="14"/>
      <c r="D41" s="33" t="n">
        <v>72757</v>
      </c>
      <c r="E41" s="34" t="n">
        <v>75222</v>
      </c>
      <c r="F41" s="38" t="n">
        <v>39828</v>
      </c>
      <c r="G41" s="34" t="n">
        <v>41499</v>
      </c>
      <c r="H41" s="14"/>
      <c r="I41" s="34"/>
    </row>
    <row r="42" s="3" customFormat="true" ht="7.9" hidden="false" customHeight="true" outlineLevel="0" collapsed="false">
      <c r="A42" s="36" t="n">
        <v>34</v>
      </c>
      <c r="B42" s="37" t="s">
        <v>42</v>
      </c>
      <c r="C42" s="14"/>
      <c r="D42" s="33" t="n">
        <v>116447</v>
      </c>
      <c r="E42" s="34" t="n">
        <v>120678</v>
      </c>
      <c r="F42" s="38" t="n">
        <v>80458</v>
      </c>
      <c r="G42" s="34" t="n">
        <v>84246</v>
      </c>
      <c r="H42" s="14"/>
      <c r="I42" s="34"/>
    </row>
    <row r="43" s="3" customFormat="true" ht="7.9" hidden="false" customHeight="true" outlineLevel="0" collapsed="false">
      <c r="A43" s="36" t="n">
        <v>35</v>
      </c>
      <c r="B43" s="37" t="s">
        <v>43</v>
      </c>
      <c r="C43" s="14"/>
      <c r="D43" s="33" t="n">
        <v>56230</v>
      </c>
      <c r="E43" s="34" t="n">
        <v>57979</v>
      </c>
      <c r="F43" s="38" t="n">
        <v>28210</v>
      </c>
      <c r="G43" s="34" t="n">
        <v>30098</v>
      </c>
      <c r="H43" s="14"/>
      <c r="I43" s="34"/>
    </row>
    <row r="44" s="3" customFormat="true" ht="7.9" hidden="false" customHeight="true" outlineLevel="0" collapsed="false">
      <c r="A44" s="36" t="n">
        <v>36</v>
      </c>
      <c r="B44" s="37" t="s">
        <v>44</v>
      </c>
      <c r="C44" s="14"/>
      <c r="D44" s="33" t="n">
        <v>42579</v>
      </c>
      <c r="E44" s="34" t="n">
        <v>43928</v>
      </c>
      <c r="F44" s="38" t="n">
        <v>18212</v>
      </c>
      <c r="G44" s="34" t="n">
        <v>17937</v>
      </c>
      <c r="H44" s="14"/>
      <c r="I44" s="34"/>
    </row>
    <row r="45" s="3" customFormat="true" ht="7.9" hidden="false" customHeight="true" outlineLevel="0" collapsed="false">
      <c r="A45" s="36" t="n">
        <v>37</v>
      </c>
      <c r="B45" s="37" t="s">
        <v>45</v>
      </c>
      <c r="C45" s="14"/>
      <c r="D45" s="33" t="n">
        <v>50286</v>
      </c>
      <c r="E45" s="34" t="n">
        <v>51134</v>
      </c>
      <c r="F45" s="38" t="n">
        <v>24762</v>
      </c>
      <c r="G45" s="34" t="n">
        <v>25662</v>
      </c>
      <c r="H45" s="14"/>
      <c r="I45" s="34"/>
    </row>
    <row r="46" s="3" customFormat="true" ht="7.9" hidden="false" customHeight="true" outlineLevel="0" collapsed="false">
      <c r="A46" s="36" t="n">
        <v>38</v>
      </c>
      <c r="B46" s="37" t="s">
        <v>46</v>
      </c>
      <c r="C46" s="14"/>
      <c r="D46" s="33" t="n">
        <v>65316</v>
      </c>
      <c r="E46" s="34" t="n">
        <v>67375</v>
      </c>
      <c r="F46" s="38" t="n">
        <v>52575</v>
      </c>
      <c r="G46" s="34" t="n">
        <v>54470</v>
      </c>
      <c r="H46" s="14"/>
      <c r="I46" s="34"/>
    </row>
    <row r="47" s="3" customFormat="true" ht="7.9" hidden="false" customHeight="true" outlineLevel="0" collapsed="false">
      <c r="A47" s="36" t="n">
        <v>39</v>
      </c>
      <c r="B47" s="37" t="s">
        <v>47</v>
      </c>
      <c r="C47" s="14"/>
      <c r="D47" s="33" t="n">
        <v>25293</v>
      </c>
      <c r="E47" s="34" t="n">
        <v>25805</v>
      </c>
      <c r="F47" s="38" t="n">
        <v>14764</v>
      </c>
      <c r="G47" s="34" t="n">
        <v>15081</v>
      </c>
      <c r="H47" s="14"/>
      <c r="I47" s="34"/>
    </row>
    <row r="48" s="3" customFormat="true" ht="7.9" hidden="false" customHeight="true" outlineLevel="0" collapsed="false">
      <c r="A48" s="36" t="n">
        <v>40</v>
      </c>
      <c r="B48" s="37" t="s">
        <v>48</v>
      </c>
      <c r="C48" s="14"/>
      <c r="D48" s="33" t="n">
        <v>201143</v>
      </c>
      <c r="E48" s="34" t="n">
        <v>209198</v>
      </c>
      <c r="F48" s="38" t="n">
        <v>158689</v>
      </c>
      <c r="G48" s="34" t="n">
        <v>167047</v>
      </c>
      <c r="H48" s="14"/>
      <c r="I48" s="34"/>
    </row>
    <row r="49" s="3" customFormat="true" ht="7.9" hidden="false" customHeight="true" outlineLevel="0" collapsed="false">
      <c r="A49" s="36" t="n">
        <v>41</v>
      </c>
      <c r="B49" s="37" t="s">
        <v>49</v>
      </c>
      <c r="C49" s="14"/>
      <c r="D49" s="33" t="n">
        <v>22692</v>
      </c>
      <c r="E49" s="34" t="n">
        <v>23314</v>
      </c>
      <c r="F49" s="38" t="n">
        <v>11743</v>
      </c>
      <c r="G49" s="34" t="n">
        <v>12261</v>
      </c>
      <c r="H49" s="14"/>
      <c r="I49" s="34"/>
    </row>
    <row r="50" s="3" customFormat="true" ht="7.9" hidden="false" customHeight="true" outlineLevel="0" collapsed="false">
      <c r="A50" s="36" t="n">
        <v>42</v>
      </c>
      <c r="B50" s="37" t="s">
        <v>50</v>
      </c>
      <c r="C50" s="14"/>
      <c r="D50" s="33" t="n">
        <v>46473</v>
      </c>
      <c r="E50" s="34" t="n">
        <v>47685</v>
      </c>
      <c r="F50" s="38" t="n">
        <v>24998</v>
      </c>
      <c r="G50" s="34" t="n">
        <v>25831</v>
      </c>
      <c r="H50" s="14"/>
      <c r="I50" s="34"/>
    </row>
    <row r="51" s="3" customFormat="true" ht="7.9" hidden="false" customHeight="true" outlineLevel="0" collapsed="false">
      <c r="A51" s="36" t="n">
        <v>43</v>
      </c>
      <c r="B51" s="37" t="s">
        <v>51</v>
      </c>
      <c r="C51" s="14"/>
      <c r="D51" s="33" t="n">
        <v>54828</v>
      </c>
      <c r="E51" s="34" t="n">
        <v>56070</v>
      </c>
      <c r="F51" s="38" t="n">
        <v>32997</v>
      </c>
      <c r="G51" s="34" t="n">
        <v>34511</v>
      </c>
      <c r="H51" s="14"/>
      <c r="I51" s="34"/>
    </row>
    <row r="52" s="3" customFormat="true" ht="7.9" hidden="false" customHeight="true" outlineLevel="0" collapsed="false">
      <c r="A52" s="36" t="n">
        <v>44</v>
      </c>
      <c r="B52" s="37" t="s">
        <v>52</v>
      </c>
      <c r="C52" s="14"/>
      <c r="D52" s="33" t="n">
        <v>35169</v>
      </c>
      <c r="E52" s="34" t="n">
        <v>35642</v>
      </c>
      <c r="F52" s="38" t="n">
        <v>21864</v>
      </c>
      <c r="G52" s="34" t="n">
        <v>22798</v>
      </c>
      <c r="H52" s="14"/>
      <c r="I52" s="34"/>
    </row>
    <row r="53" s="3" customFormat="true" ht="7.9" hidden="false" customHeight="true" outlineLevel="0" collapsed="false">
      <c r="A53" s="36" t="n">
        <v>45</v>
      </c>
      <c r="B53" s="37" t="s">
        <v>53</v>
      </c>
      <c r="C53" s="14"/>
      <c r="D53" s="33" t="n">
        <v>27656</v>
      </c>
      <c r="E53" s="34" t="n">
        <v>28933</v>
      </c>
      <c r="F53" s="38" t="n">
        <v>20265</v>
      </c>
      <c r="G53" s="34" t="n">
        <v>21862</v>
      </c>
      <c r="H53" s="14"/>
      <c r="I53" s="34"/>
    </row>
    <row r="54" s="3" customFormat="true" ht="7.9" hidden="false" customHeight="true" outlineLevel="0" collapsed="false">
      <c r="A54" s="36" t="n">
        <v>46</v>
      </c>
      <c r="B54" s="37" t="s">
        <v>54</v>
      </c>
      <c r="C54" s="14"/>
      <c r="D54" s="33" t="n">
        <v>41366</v>
      </c>
      <c r="E54" s="34" t="n">
        <v>42749</v>
      </c>
      <c r="F54" s="38" t="n">
        <v>29986</v>
      </c>
      <c r="G54" s="34" t="n">
        <v>31743</v>
      </c>
      <c r="H54" s="14"/>
      <c r="I54" s="34"/>
    </row>
    <row r="55" s="3" customFormat="true" ht="7.9" hidden="false" customHeight="true" outlineLevel="0" collapsed="false">
      <c r="A55" s="36" t="n">
        <v>47</v>
      </c>
      <c r="B55" s="37" t="s">
        <v>55</v>
      </c>
      <c r="C55" s="14"/>
      <c r="D55" s="33" t="n">
        <v>41114</v>
      </c>
      <c r="E55" s="34" t="n">
        <v>43142</v>
      </c>
      <c r="F55" s="38" t="n">
        <v>29491</v>
      </c>
      <c r="G55" s="34" t="n">
        <v>31298</v>
      </c>
      <c r="H55" s="14"/>
      <c r="I55" s="34"/>
    </row>
    <row r="56" customFormat="false" ht="4.5" hidden="false" customHeight="true" outlineLevel="0" collapsed="false">
      <c r="A56" s="8"/>
      <c r="B56" s="22"/>
      <c r="C56" s="14"/>
      <c r="D56" s="44"/>
      <c r="E56" s="45"/>
      <c r="F56" s="2"/>
      <c r="G56" s="5"/>
      <c r="I56" s="45"/>
    </row>
    <row r="57" s="31" customFormat="true" ht="8.45" hidden="false" customHeight="true" outlineLevel="0" collapsed="false">
      <c r="A57" s="46" t="s">
        <v>56</v>
      </c>
      <c r="B57" s="46"/>
      <c r="C57" s="47"/>
      <c r="D57" s="48" t="n">
        <v>29</v>
      </c>
      <c r="E57" s="49" t="n">
        <f aca="false">RANK(E24,E9:E55)</f>
        <v>29</v>
      </c>
      <c r="F57" s="50" t="n">
        <v>26</v>
      </c>
      <c r="G57" s="49" t="n">
        <f aca="false">RANK(G24,G9:G55)</f>
        <v>27</v>
      </c>
      <c r="I57" s="51"/>
    </row>
    <row r="58" s="31" customFormat="true" ht="0.95" hidden="false" customHeight="true" outlineLevel="0" collapsed="false">
      <c r="A58" s="52"/>
      <c r="B58" s="52"/>
      <c r="C58" s="30"/>
      <c r="D58" s="53"/>
      <c r="E58" s="54"/>
      <c r="F58" s="55"/>
      <c r="G58" s="54"/>
    </row>
    <row r="59" s="59" customFormat="true" ht="8.45" hidden="false" customHeight="true" outlineLevel="0" collapsed="false">
      <c r="A59" s="56" t="s">
        <v>57</v>
      </c>
      <c r="B59" s="56"/>
      <c r="C59" s="57"/>
      <c r="D59" s="58" t="s">
        <v>58</v>
      </c>
      <c r="E59" s="58"/>
      <c r="F59" s="58"/>
      <c r="G59" s="58"/>
    </row>
    <row r="60" customFormat="false" ht="1.5" hidden="false" customHeight="true" outlineLevel="0" collapsed="false">
      <c r="A60" s="8"/>
      <c r="C60" s="14"/>
      <c r="F60" s="2"/>
      <c r="G60" s="5"/>
    </row>
    <row r="61" customFormat="false" ht="8.1" hidden="false" customHeight="true" outlineLevel="0" collapsed="false">
      <c r="A61" s="60" t="s">
        <v>59</v>
      </c>
      <c r="B61" s="60"/>
      <c r="C61" s="14"/>
      <c r="D61" s="61" t="s">
        <v>60</v>
      </c>
      <c r="E61" s="62"/>
      <c r="F61" s="63"/>
      <c r="G61" s="62"/>
    </row>
    <row r="62" customFormat="false" ht="8.1" hidden="false" customHeight="true" outlineLevel="0" collapsed="false">
      <c r="A62" s="60"/>
      <c r="B62" s="60"/>
      <c r="C62" s="14"/>
      <c r="D62" s="64" t="s">
        <v>61</v>
      </c>
      <c r="E62" s="62"/>
      <c r="F62" s="63"/>
      <c r="G62" s="62"/>
    </row>
    <row r="63" customFormat="false" ht="8.1" hidden="false" customHeight="true" outlineLevel="0" collapsed="false">
      <c r="A63" s="8"/>
      <c r="C63" s="14"/>
      <c r="D63" s="64" t="s">
        <v>62</v>
      </c>
      <c r="E63" s="62"/>
      <c r="F63" s="63"/>
      <c r="G63" s="62"/>
    </row>
    <row r="64" customFormat="false" ht="8.25" hidden="false" customHeight="true" outlineLevel="0" collapsed="false">
      <c r="A64" s="18"/>
      <c r="B64" s="65"/>
      <c r="C64" s="9"/>
      <c r="D64" s="66" t="s">
        <v>63</v>
      </c>
      <c r="E64" s="67"/>
      <c r="F64" s="65"/>
      <c r="G64" s="67"/>
    </row>
    <row r="65" customFormat="false" ht="6.95" hidden="false" customHeight="true" outlineLevel="0" collapsed="false"/>
    <row r="66" customFormat="false" ht="6.95" hidden="false" customHeight="true" outlineLevel="0" collapsed="false">
      <c r="D66" s="68"/>
      <c r="E66" s="69"/>
      <c r="F66" s="70"/>
      <c r="G66" s="71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39375" right="1.92916666666667" top="0.39375" bottom="0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544353</cp:lastModifiedBy>
  <cp:lastPrinted>2016-02-02T05:48:46Z</cp:lastPrinted>
  <dcterms:modified xsi:type="dcterms:W3CDTF">2016-03-24T07:36:48Z</dcterms:modified>
  <cp:revision>0</cp:revision>
  <dc:subject/>
  <dc:title/>
</cp:coreProperties>
</file>