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平成</t>
    </r>
    <r>
      <rPr>
        <sz val="7"/>
        <rFont val="ＭＳ 明朝"/>
        <family val="1"/>
        <charset val="128"/>
      </rPr>
      <t xml:space="preserve">27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5.5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L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42"/>
    <col collapsed="false" customWidth="true" hidden="false" outlineLevel="0" max="8" min="8" style="1" width="5.56"/>
    <col collapsed="false" customWidth="true" hidden="false" outlineLevel="0" max="11" min="9" style="1" width="6.71"/>
    <col collapsed="false" customWidth="true" hidden="false" outlineLevel="0" max="12" min="12" style="2" width="6.42"/>
  </cols>
  <sheetData>
    <row r="1" customFormat="false" ht="5.25" hidden="false" customHeight="true" outlineLevel="0" collapsed="false">
      <c r="A1" s="2"/>
      <c r="C1" s="3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4"/>
      <c r="B2" s="5"/>
      <c r="D2" s="6"/>
      <c r="E2" s="7" t="s">
        <v>0</v>
      </c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10" t="s">
        <v>3</v>
      </c>
      <c r="I3" s="11" t="s">
        <v>4</v>
      </c>
      <c r="J3" s="11"/>
      <c r="K3" s="11"/>
      <c r="L3" s="12" t="s">
        <v>5</v>
      </c>
    </row>
    <row r="4" customFormat="false" ht="14.25" hidden="false" customHeight="true" outlineLevel="0" collapsed="false">
      <c r="A4" s="13"/>
      <c r="B4" s="14"/>
      <c r="C4" s="3"/>
      <c r="D4" s="15" t="s">
        <v>6</v>
      </c>
      <c r="E4" s="16" t="s">
        <v>7</v>
      </c>
      <c r="F4" s="16" t="s">
        <v>8</v>
      </c>
      <c r="G4" s="15" t="s">
        <v>9</v>
      </c>
      <c r="H4" s="10"/>
      <c r="I4" s="16" t="s">
        <v>6</v>
      </c>
      <c r="J4" s="17" t="s">
        <v>7</v>
      </c>
      <c r="K4" s="18" t="s">
        <v>10</v>
      </c>
      <c r="L4" s="12"/>
    </row>
    <row r="5" customFormat="false" ht="9.75" hidden="false" customHeight="true" outlineLevel="0" collapsed="false">
      <c r="B5" s="19"/>
      <c r="D5" s="20"/>
      <c r="E5" s="21"/>
      <c r="F5" s="21"/>
      <c r="G5" s="21"/>
      <c r="H5" s="21"/>
      <c r="I5" s="21"/>
      <c r="J5" s="21"/>
      <c r="K5" s="21"/>
      <c r="L5" s="21"/>
    </row>
    <row r="6" s="23" customFormat="true" ht="8.45" hidden="false" customHeight="true" outlineLevel="0" collapsed="false">
      <c r="A6" s="22" t="s">
        <v>11</v>
      </c>
      <c r="B6" s="22"/>
      <c r="D6" s="24" t="n">
        <v>2299643</v>
      </c>
      <c r="E6" s="25" t="n">
        <v>3569199</v>
      </c>
      <c r="F6" s="25" t="n">
        <v>160314</v>
      </c>
      <c r="G6" s="25" t="n">
        <v>8623545</v>
      </c>
      <c r="H6" s="25" t="n">
        <v>227579</v>
      </c>
      <c r="I6" s="25" t="n">
        <v>17717203</v>
      </c>
      <c r="J6" s="25" t="n">
        <v>21773914</v>
      </c>
      <c r="K6" s="25" t="n">
        <v>21026132</v>
      </c>
      <c r="L6" s="25" t="n">
        <v>1683313</v>
      </c>
    </row>
    <row r="7" customFormat="false" ht="6" hidden="false" customHeight="true" outlineLevel="0" collapsed="false">
      <c r="B7" s="26"/>
      <c r="D7" s="27"/>
      <c r="E7" s="28"/>
      <c r="F7" s="28"/>
      <c r="G7" s="28"/>
      <c r="H7" s="28"/>
      <c r="I7" s="28"/>
      <c r="J7" s="28"/>
      <c r="K7" s="28"/>
      <c r="L7" s="28"/>
    </row>
    <row r="8" s="31" customFormat="true" ht="8.45" hidden="false" customHeight="true" outlineLevel="0" collapsed="false">
      <c r="A8" s="29" t="n">
        <v>1</v>
      </c>
      <c r="B8" s="30" t="s">
        <v>12</v>
      </c>
      <c r="D8" s="32" t="n">
        <v>185058</v>
      </c>
      <c r="E8" s="33" t="n">
        <v>181351</v>
      </c>
      <c r="F8" s="33" t="n">
        <v>25722</v>
      </c>
      <c r="G8" s="33" t="n">
        <v>264089</v>
      </c>
      <c r="H8" s="33" t="n">
        <v>13788</v>
      </c>
      <c r="I8" s="33" t="n">
        <v>806205</v>
      </c>
      <c r="J8" s="33" t="n">
        <v>1111509</v>
      </c>
      <c r="K8" s="33" t="n">
        <v>853733</v>
      </c>
      <c r="L8" s="33" t="n">
        <v>139598</v>
      </c>
    </row>
    <row r="9" s="31" customFormat="true" ht="8.45" hidden="false" customHeight="true" outlineLevel="0" collapsed="false">
      <c r="A9" s="34" t="n">
        <v>2</v>
      </c>
      <c r="B9" s="30" t="s">
        <v>13</v>
      </c>
      <c r="D9" s="32" t="n">
        <v>32809</v>
      </c>
      <c r="E9" s="33" t="n">
        <v>49401</v>
      </c>
      <c r="F9" s="33" t="n">
        <v>879</v>
      </c>
      <c r="G9" s="33" t="n">
        <v>136535</v>
      </c>
      <c r="H9" s="33" t="n">
        <v>3820</v>
      </c>
      <c r="I9" s="33" t="n">
        <v>162326</v>
      </c>
      <c r="J9" s="33" t="n">
        <v>249691</v>
      </c>
      <c r="K9" s="33" t="n">
        <v>310679</v>
      </c>
      <c r="L9" s="33" t="n">
        <v>31099</v>
      </c>
    </row>
    <row r="10" s="31" customFormat="true" ht="8.45" hidden="false" customHeight="true" outlineLevel="0" collapsed="false">
      <c r="A10" s="34" t="n">
        <v>3</v>
      </c>
      <c r="B10" s="30" t="s">
        <v>14</v>
      </c>
      <c r="D10" s="32" t="n">
        <v>36352</v>
      </c>
      <c r="E10" s="33" t="n">
        <v>47265</v>
      </c>
      <c r="F10" s="33" t="n">
        <v>821</v>
      </c>
      <c r="G10" s="33" t="n">
        <v>148850</v>
      </c>
      <c r="H10" s="33" t="n">
        <v>3705</v>
      </c>
      <c r="I10" s="33" t="n">
        <v>171045</v>
      </c>
      <c r="J10" s="33" t="n">
        <v>257110</v>
      </c>
      <c r="K10" s="33" t="n">
        <v>301231</v>
      </c>
      <c r="L10" s="33" t="n">
        <v>25298</v>
      </c>
    </row>
    <row r="11" s="31" customFormat="true" ht="8.45" hidden="false" customHeight="true" outlineLevel="0" collapsed="false">
      <c r="A11" s="34" t="n">
        <v>4</v>
      </c>
      <c r="B11" s="30" t="s">
        <v>15</v>
      </c>
      <c r="D11" s="32" t="n">
        <v>58597</v>
      </c>
      <c r="E11" s="33" t="n">
        <v>80504</v>
      </c>
      <c r="F11" s="33" t="n">
        <v>3076</v>
      </c>
      <c r="G11" s="33" t="n">
        <v>166116</v>
      </c>
      <c r="H11" s="33" t="n">
        <v>5075</v>
      </c>
      <c r="I11" s="33" t="n">
        <v>345458</v>
      </c>
      <c r="J11" s="33" t="n">
        <v>483185</v>
      </c>
      <c r="K11" s="33" t="n">
        <v>437063</v>
      </c>
      <c r="L11" s="33" t="n">
        <v>34813</v>
      </c>
    </row>
    <row r="12" s="31" customFormat="true" ht="8.45" hidden="false" customHeight="true" outlineLevel="0" collapsed="false">
      <c r="A12" s="34" t="n">
        <v>5</v>
      </c>
      <c r="B12" s="30" t="s">
        <v>16</v>
      </c>
      <c r="D12" s="32" t="n">
        <v>20994</v>
      </c>
      <c r="E12" s="33" t="n">
        <v>31177</v>
      </c>
      <c r="F12" s="33" t="n">
        <v>620</v>
      </c>
      <c r="G12" s="33" t="n">
        <v>129077</v>
      </c>
      <c r="H12" s="33" t="n">
        <v>2431</v>
      </c>
      <c r="I12" s="33" t="n">
        <v>134077</v>
      </c>
      <c r="J12" s="33" t="n">
        <v>218828</v>
      </c>
      <c r="K12" s="33" t="n">
        <v>239011</v>
      </c>
      <c r="L12" s="33" t="n">
        <v>22589</v>
      </c>
    </row>
    <row r="13" s="31" customFormat="true" ht="8.45" hidden="false" customHeight="true" outlineLevel="0" collapsed="false">
      <c r="A13" s="34" t="n">
        <v>6</v>
      </c>
      <c r="B13" s="30" t="s">
        <v>17</v>
      </c>
      <c r="D13" s="32" t="n">
        <v>24538</v>
      </c>
      <c r="E13" s="33" t="n">
        <v>39075</v>
      </c>
      <c r="F13" s="33" t="n">
        <v>456</v>
      </c>
      <c r="G13" s="33" t="n">
        <v>131194</v>
      </c>
      <c r="H13" s="33" t="n">
        <v>2580</v>
      </c>
      <c r="I13" s="33" t="n">
        <v>154561</v>
      </c>
      <c r="J13" s="33" t="n">
        <v>256685</v>
      </c>
      <c r="K13" s="33" t="n">
        <v>276041</v>
      </c>
      <c r="L13" s="33" t="n">
        <v>23096</v>
      </c>
    </row>
    <row r="14" s="31" customFormat="true" ht="8.45" hidden="false" customHeight="true" outlineLevel="0" collapsed="false">
      <c r="A14" s="34" t="n">
        <v>7</v>
      </c>
      <c r="B14" s="30" t="s">
        <v>18</v>
      </c>
      <c r="D14" s="32" t="n">
        <v>52505</v>
      </c>
      <c r="E14" s="33" t="n">
        <v>77385</v>
      </c>
      <c r="F14" s="33" t="n">
        <v>1561</v>
      </c>
      <c r="G14" s="33" t="n">
        <v>207501</v>
      </c>
      <c r="H14" s="33" t="n">
        <v>5470</v>
      </c>
      <c r="I14" s="33" t="n">
        <v>328970</v>
      </c>
      <c r="J14" s="33" t="n">
        <v>440117</v>
      </c>
      <c r="K14" s="33" t="n">
        <v>435971</v>
      </c>
      <c r="L14" s="33" t="n">
        <v>35408</v>
      </c>
    </row>
    <row r="15" s="31" customFormat="true" ht="8.45" hidden="false" customHeight="true" outlineLevel="0" collapsed="false">
      <c r="A15" s="34" t="n">
        <v>8</v>
      </c>
      <c r="B15" s="30" t="s">
        <v>19</v>
      </c>
      <c r="D15" s="32" t="n">
        <v>85573</v>
      </c>
      <c r="E15" s="33" t="n">
        <v>124374</v>
      </c>
      <c r="F15" s="33" t="n">
        <v>7363</v>
      </c>
      <c r="G15" s="33" t="n">
        <v>275657</v>
      </c>
      <c r="H15" s="33" t="n">
        <v>6949</v>
      </c>
      <c r="I15" s="33" t="n">
        <v>581820</v>
      </c>
      <c r="J15" s="33" t="n">
        <v>738962</v>
      </c>
      <c r="K15" s="33" t="n">
        <v>607247</v>
      </c>
      <c r="L15" s="33" t="n">
        <v>47467</v>
      </c>
    </row>
    <row r="16" s="31" customFormat="true" ht="8.45" hidden="false" customHeight="true" outlineLevel="0" collapsed="false">
      <c r="A16" s="34" t="n">
        <v>9</v>
      </c>
      <c r="B16" s="30" t="s">
        <v>20</v>
      </c>
      <c r="D16" s="32" t="n">
        <v>53214</v>
      </c>
      <c r="E16" s="33" t="n">
        <v>73418</v>
      </c>
      <c r="F16" s="33" t="n">
        <v>2362</v>
      </c>
      <c r="G16" s="33" t="n">
        <v>165468</v>
      </c>
      <c r="H16" s="33" t="n">
        <v>4601</v>
      </c>
      <c r="I16" s="33" t="n">
        <v>392157</v>
      </c>
      <c r="J16" s="33" t="n">
        <v>503060</v>
      </c>
      <c r="K16" s="33" t="n">
        <v>410551</v>
      </c>
      <c r="L16" s="33" t="n">
        <v>30148</v>
      </c>
    </row>
    <row r="17" s="31" customFormat="true" ht="8.45" hidden="false" customHeight="true" outlineLevel="0" collapsed="false">
      <c r="A17" s="34" t="n">
        <v>10</v>
      </c>
      <c r="B17" s="30" t="s">
        <v>21</v>
      </c>
      <c r="D17" s="32" t="n">
        <v>54585</v>
      </c>
      <c r="E17" s="33" t="n">
        <v>72830</v>
      </c>
      <c r="F17" s="33" t="n">
        <v>2927</v>
      </c>
      <c r="G17" s="33" t="n">
        <v>196908</v>
      </c>
      <c r="H17" s="33" t="n">
        <v>3967</v>
      </c>
      <c r="I17" s="33" t="n">
        <v>387222</v>
      </c>
      <c r="J17" s="33" t="n">
        <v>495835</v>
      </c>
      <c r="K17" s="33" t="n">
        <v>468375</v>
      </c>
      <c r="L17" s="33" t="n">
        <v>31569</v>
      </c>
    </row>
    <row r="18" s="31" customFormat="true" ht="8.45" hidden="false" customHeight="true" outlineLevel="0" collapsed="false">
      <c r="A18" s="34" t="n">
        <v>11</v>
      </c>
      <c r="B18" s="30" t="s">
        <v>22</v>
      </c>
      <c r="D18" s="32" t="n">
        <v>124551</v>
      </c>
      <c r="E18" s="33" t="n">
        <v>176040</v>
      </c>
      <c r="F18" s="33" t="n">
        <v>3666</v>
      </c>
      <c r="G18" s="33" t="n">
        <v>311529</v>
      </c>
      <c r="H18" s="33" t="n">
        <v>9937</v>
      </c>
      <c r="I18" s="33" t="n">
        <v>1015057</v>
      </c>
      <c r="J18" s="33" t="n">
        <v>1211593</v>
      </c>
      <c r="K18" s="33" t="n">
        <v>915026</v>
      </c>
      <c r="L18" s="33" t="n">
        <v>77948</v>
      </c>
    </row>
    <row r="19" s="31" customFormat="true" ht="8.45" hidden="false" customHeight="true" outlineLevel="0" collapsed="false">
      <c r="A19" s="34" t="n">
        <v>12</v>
      </c>
      <c r="B19" s="30" t="s">
        <v>23</v>
      </c>
      <c r="D19" s="32" t="n">
        <v>104695</v>
      </c>
      <c r="E19" s="33" t="n">
        <v>171917</v>
      </c>
      <c r="F19" s="33" t="n">
        <v>6730</v>
      </c>
      <c r="G19" s="33" t="n">
        <v>317065</v>
      </c>
      <c r="H19" s="33" t="n">
        <v>11001</v>
      </c>
      <c r="I19" s="33" t="n">
        <v>906146</v>
      </c>
      <c r="J19" s="33" t="n">
        <v>1075142</v>
      </c>
      <c r="K19" s="33" t="n">
        <v>767157</v>
      </c>
      <c r="L19" s="33" t="n">
        <v>75629</v>
      </c>
    </row>
    <row r="20" s="31" customFormat="true" ht="8.45" hidden="false" customHeight="true" outlineLevel="0" collapsed="false">
      <c r="A20" s="34" t="n">
        <v>13</v>
      </c>
      <c r="B20" s="30" t="s">
        <v>24</v>
      </c>
      <c r="D20" s="35" t="n">
        <v>124733</v>
      </c>
      <c r="E20" s="36" t="n">
        <v>257073</v>
      </c>
      <c r="F20" s="36" t="n">
        <v>8436</v>
      </c>
      <c r="G20" s="36" t="n">
        <v>293146</v>
      </c>
      <c r="H20" s="36" t="n">
        <v>15484</v>
      </c>
      <c r="I20" s="36" t="n">
        <v>1476630</v>
      </c>
      <c r="J20" s="36" t="n">
        <v>1188058</v>
      </c>
      <c r="K20" s="36" t="n">
        <v>475963</v>
      </c>
      <c r="L20" s="36" t="n">
        <v>98589</v>
      </c>
    </row>
    <row r="21" s="31" customFormat="true" ht="8.45" hidden="false" customHeight="true" outlineLevel="0" collapsed="false">
      <c r="A21" s="37" t="n">
        <v>14</v>
      </c>
      <c r="B21" s="38" t="s">
        <v>25</v>
      </c>
      <c r="C21" s="39"/>
      <c r="D21" s="35" t="n">
        <v>96968</v>
      </c>
      <c r="E21" s="36" t="n">
        <v>172458</v>
      </c>
      <c r="F21" s="36" t="n">
        <v>11542</v>
      </c>
      <c r="G21" s="36" t="n">
        <v>269347</v>
      </c>
      <c r="H21" s="36" t="n">
        <v>11530</v>
      </c>
      <c r="I21" s="36" t="n">
        <v>1181406</v>
      </c>
      <c r="J21" s="36" t="n">
        <v>1226210</v>
      </c>
      <c r="K21" s="36" t="n">
        <v>640190</v>
      </c>
      <c r="L21" s="36" t="n">
        <v>79024</v>
      </c>
      <c r="M21" s="39"/>
    </row>
    <row r="22" s="31" customFormat="true" ht="8.45" hidden="false" customHeight="true" outlineLevel="0" collapsed="false">
      <c r="A22" s="37" t="n">
        <v>15</v>
      </c>
      <c r="B22" s="38" t="s">
        <v>26</v>
      </c>
      <c r="C22" s="39"/>
      <c r="D22" s="35" t="n">
        <v>50666</v>
      </c>
      <c r="E22" s="36" t="n">
        <v>84963</v>
      </c>
      <c r="F22" s="36" t="n">
        <v>2496</v>
      </c>
      <c r="G22" s="36" t="n">
        <v>221781</v>
      </c>
      <c r="H22" s="36" t="n">
        <v>6257</v>
      </c>
      <c r="I22" s="36" t="n">
        <v>303193</v>
      </c>
      <c r="J22" s="36" t="n">
        <v>486198</v>
      </c>
      <c r="K22" s="36" t="n">
        <v>584766</v>
      </c>
      <c r="L22" s="36" t="n">
        <v>45147</v>
      </c>
      <c r="M22" s="39"/>
    </row>
    <row r="23" s="23" customFormat="true" ht="8.45" hidden="false" customHeight="true" outlineLevel="0" collapsed="false">
      <c r="A23" s="40" t="n">
        <v>16</v>
      </c>
      <c r="B23" s="41" t="s">
        <v>27</v>
      </c>
      <c r="C23" s="42"/>
      <c r="D23" s="43" t="n">
        <v>25814</v>
      </c>
      <c r="E23" s="44" t="n">
        <v>38440</v>
      </c>
      <c r="F23" s="44" t="n">
        <v>990</v>
      </c>
      <c r="G23" s="44" t="n">
        <v>88453</v>
      </c>
      <c r="H23" s="44" t="n">
        <v>2078</v>
      </c>
      <c r="I23" s="44" t="n">
        <v>168260</v>
      </c>
      <c r="J23" s="44" t="n">
        <v>264387</v>
      </c>
      <c r="K23" s="44" t="n">
        <v>267417</v>
      </c>
      <c r="L23" s="44" t="n">
        <v>19631</v>
      </c>
      <c r="M23" s="45"/>
    </row>
    <row r="24" s="31" customFormat="true" ht="8.45" hidden="false" customHeight="true" outlineLevel="0" collapsed="false">
      <c r="A24" s="34" t="n">
        <v>17</v>
      </c>
      <c r="B24" s="30" t="s">
        <v>28</v>
      </c>
      <c r="D24" s="35" t="n">
        <v>22845</v>
      </c>
      <c r="E24" s="36" t="n">
        <v>39782</v>
      </c>
      <c r="F24" s="36" t="n">
        <v>595</v>
      </c>
      <c r="G24" s="36" t="n">
        <v>85632</v>
      </c>
      <c r="H24" s="36" t="n">
        <v>2729</v>
      </c>
      <c r="I24" s="36" t="n">
        <v>183460</v>
      </c>
      <c r="J24" s="36" t="n">
        <v>264586</v>
      </c>
      <c r="K24" s="36" t="n">
        <v>256261</v>
      </c>
      <c r="L24" s="36" t="n">
        <v>18258</v>
      </c>
    </row>
    <row r="25" s="31" customFormat="true" ht="8.45" hidden="false" customHeight="true" outlineLevel="0" collapsed="false">
      <c r="A25" s="34" t="n">
        <v>18</v>
      </c>
      <c r="B25" s="30" t="s">
        <v>29</v>
      </c>
      <c r="D25" s="35" t="n">
        <v>16994</v>
      </c>
      <c r="E25" s="36" t="n">
        <v>26655</v>
      </c>
      <c r="F25" s="36" t="n">
        <v>998</v>
      </c>
      <c r="G25" s="36" t="n">
        <v>81028</v>
      </c>
      <c r="H25" s="36" t="n">
        <v>1885</v>
      </c>
      <c r="I25" s="36" t="n">
        <v>129838</v>
      </c>
      <c r="J25" s="36" t="n">
        <v>174452</v>
      </c>
      <c r="K25" s="36" t="n">
        <v>198356</v>
      </c>
      <c r="L25" s="36" t="n">
        <v>15016</v>
      </c>
    </row>
    <row r="26" s="31" customFormat="true" ht="8.45" hidden="false" customHeight="true" outlineLevel="0" collapsed="false">
      <c r="A26" s="34" t="n">
        <v>19</v>
      </c>
      <c r="B26" s="30" t="s">
        <v>30</v>
      </c>
      <c r="D26" s="32" t="n">
        <v>17787</v>
      </c>
      <c r="E26" s="33" t="n">
        <v>27991</v>
      </c>
      <c r="F26" s="33" t="n">
        <v>569</v>
      </c>
      <c r="G26" s="33" t="n">
        <v>110827</v>
      </c>
      <c r="H26" s="33" t="n">
        <v>2125</v>
      </c>
      <c r="I26" s="33" t="n">
        <v>148160</v>
      </c>
      <c r="J26" s="33" t="n">
        <v>184855</v>
      </c>
      <c r="K26" s="33" t="n">
        <v>211781</v>
      </c>
      <c r="L26" s="33" t="n">
        <v>15624</v>
      </c>
    </row>
    <row r="27" s="31" customFormat="true" ht="8.45" hidden="false" customHeight="true" outlineLevel="0" collapsed="false">
      <c r="A27" s="34" t="n">
        <v>20</v>
      </c>
      <c r="B27" s="30" t="s">
        <v>31</v>
      </c>
      <c r="D27" s="32" t="n">
        <v>45440</v>
      </c>
      <c r="E27" s="33" t="n">
        <v>72977</v>
      </c>
      <c r="F27" s="33" t="n">
        <v>950</v>
      </c>
      <c r="G27" s="33" t="n">
        <v>307696</v>
      </c>
      <c r="H27" s="33" t="n">
        <v>5576</v>
      </c>
      <c r="I27" s="33" t="n">
        <v>350335</v>
      </c>
      <c r="J27" s="33" t="n">
        <v>463925</v>
      </c>
      <c r="K27" s="33" t="n">
        <v>540426</v>
      </c>
      <c r="L27" s="33" t="n">
        <v>35895</v>
      </c>
    </row>
    <row r="28" s="31" customFormat="true" ht="8.45" hidden="false" customHeight="true" outlineLevel="0" collapsed="false">
      <c r="A28" s="34" t="n">
        <v>21</v>
      </c>
      <c r="B28" s="30" t="s">
        <v>32</v>
      </c>
      <c r="D28" s="32" t="n">
        <v>49772</v>
      </c>
      <c r="E28" s="33" t="n">
        <v>78936</v>
      </c>
      <c r="F28" s="33" t="n">
        <v>1268</v>
      </c>
      <c r="G28" s="33" t="n">
        <v>175584</v>
      </c>
      <c r="H28" s="33" t="n">
        <v>4594</v>
      </c>
      <c r="I28" s="33" t="n">
        <v>362615</v>
      </c>
      <c r="J28" s="33" t="n">
        <v>448828</v>
      </c>
      <c r="K28" s="33" t="n">
        <v>470663</v>
      </c>
      <c r="L28" s="33" t="n">
        <v>32585</v>
      </c>
    </row>
    <row r="29" s="31" customFormat="true" ht="8.45" hidden="false" customHeight="true" outlineLevel="0" collapsed="false">
      <c r="A29" s="34" t="n">
        <v>22</v>
      </c>
      <c r="B29" s="30" t="s">
        <v>33</v>
      </c>
      <c r="D29" s="32" t="n">
        <v>79466</v>
      </c>
      <c r="E29" s="33" t="n">
        <v>135743</v>
      </c>
      <c r="F29" s="33" t="n">
        <v>3690</v>
      </c>
      <c r="G29" s="33" t="n">
        <v>282303</v>
      </c>
      <c r="H29" s="33" t="n">
        <v>6503</v>
      </c>
      <c r="I29" s="33" t="n">
        <v>596052</v>
      </c>
      <c r="J29" s="33" t="n">
        <v>755787</v>
      </c>
      <c r="K29" s="33" t="n">
        <v>824687</v>
      </c>
      <c r="L29" s="33" t="n">
        <v>46820</v>
      </c>
    </row>
    <row r="30" s="31" customFormat="true" ht="8.45" hidden="false" customHeight="true" outlineLevel="0" collapsed="false">
      <c r="A30" s="34" t="n">
        <v>23</v>
      </c>
      <c r="B30" s="30" t="s">
        <v>34</v>
      </c>
      <c r="D30" s="32" t="n">
        <v>138212</v>
      </c>
      <c r="E30" s="33" t="n">
        <v>260444</v>
      </c>
      <c r="F30" s="33" t="n">
        <v>14212</v>
      </c>
      <c r="G30" s="33" t="n">
        <v>359378</v>
      </c>
      <c r="H30" s="33" t="n">
        <v>10143</v>
      </c>
      <c r="I30" s="33" t="n">
        <v>1396788</v>
      </c>
      <c r="J30" s="33" t="n">
        <v>1479288</v>
      </c>
      <c r="K30" s="33" t="n">
        <v>1188283</v>
      </c>
      <c r="L30" s="33" t="n">
        <v>86629</v>
      </c>
    </row>
    <row r="31" s="31" customFormat="true" ht="8.45" hidden="false" customHeight="true" outlineLevel="0" collapsed="false">
      <c r="A31" s="34" t="n">
        <v>24</v>
      </c>
      <c r="B31" s="30" t="s">
        <v>35</v>
      </c>
      <c r="D31" s="32" t="n">
        <v>39063</v>
      </c>
      <c r="E31" s="33" t="n">
        <v>57391</v>
      </c>
      <c r="F31" s="33" t="n">
        <v>2744</v>
      </c>
      <c r="G31" s="33" t="n">
        <v>184439</v>
      </c>
      <c r="H31" s="33" t="n">
        <v>3401</v>
      </c>
      <c r="I31" s="33" t="n">
        <v>302299</v>
      </c>
      <c r="J31" s="33" t="n">
        <v>393655</v>
      </c>
      <c r="K31" s="33" t="n">
        <v>440046</v>
      </c>
      <c r="L31" s="33" t="n">
        <v>28335</v>
      </c>
    </row>
    <row r="32" s="31" customFormat="true" ht="8.45" hidden="false" customHeight="true" outlineLevel="0" collapsed="false">
      <c r="A32" s="34" t="n">
        <v>25</v>
      </c>
      <c r="B32" s="30" t="s">
        <v>36</v>
      </c>
      <c r="D32" s="32" t="n">
        <v>26102</v>
      </c>
      <c r="E32" s="33" t="n">
        <v>33815</v>
      </c>
      <c r="F32" s="33" t="n">
        <v>712</v>
      </c>
      <c r="G32" s="33" t="n">
        <v>117833</v>
      </c>
      <c r="H32" s="33" t="n">
        <v>2675</v>
      </c>
      <c r="I32" s="33" t="n">
        <v>214472</v>
      </c>
      <c r="J32" s="33" t="n">
        <v>246445</v>
      </c>
      <c r="K32" s="33" t="n">
        <v>320577</v>
      </c>
      <c r="L32" s="33" t="n">
        <v>17796</v>
      </c>
    </row>
    <row r="33" s="31" customFormat="true" ht="8.45" hidden="false" customHeight="true" outlineLevel="0" collapsed="false">
      <c r="A33" s="34" t="n">
        <v>26</v>
      </c>
      <c r="B33" s="30" t="s">
        <v>37</v>
      </c>
      <c r="D33" s="32" t="n">
        <v>32518</v>
      </c>
      <c r="E33" s="33" t="n">
        <v>56429</v>
      </c>
      <c r="F33" s="33" t="n">
        <v>747</v>
      </c>
      <c r="G33" s="33" t="n">
        <v>148636</v>
      </c>
      <c r="H33" s="33" t="n">
        <v>4724</v>
      </c>
      <c r="I33" s="33" t="n">
        <v>307228</v>
      </c>
      <c r="J33" s="33" t="n">
        <v>348440</v>
      </c>
      <c r="K33" s="33" t="n">
        <v>342889</v>
      </c>
      <c r="L33" s="33" t="n">
        <v>27337</v>
      </c>
    </row>
    <row r="34" s="31" customFormat="true" ht="8.45" hidden="false" customHeight="true" outlineLevel="0" collapsed="false">
      <c r="A34" s="34" t="n">
        <v>27</v>
      </c>
      <c r="B34" s="30" t="s">
        <v>38</v>
      </c>
      <c r="D34" s="32" t="n">
        <v>113459</v>
      </c>
      <c r="E34" s="33" t="n">
        <v>194030</v>
      </c>
      <c r="F34" s="33" t="n">
        <v>10578</v>
      </c>
      <c r="G34" s="33" t="n">
        <v>341922</v>
      </c>
      <c r="H34" s="33" t="n">
        <v>9682</v>
      </c>
      <c r="I34" s="33" t="n">
        <v>933515</v>
      </c>
      <c r="J34" s="33" t="n">
        <v>1045170</v>
      </c>
      <c r="K34" s="33" t="n">
        <v>766519</v>
      </c>
      <c r="L34" s="33" t="n">
        <v>79182</v>
      </c>
    </row>
    <row r="35" s="31" customFormat="true" ht="8.45" hidden="false" customHeight="true" outlineLevel="0" collapsed="false">
      <c r="A35" s="34" t="n">
        <v>28</v>
      </c>
      <c r="B35" s="30" t="s">
        <v>39</v>
      </c>
      <c r="D35" s="32" t="n">
        <v>71456</v>
      </c>
      <c r="E35" s="33" t="n">
        <v>111899</v>
      </c>
      <c r="F35" s="33" t="n">
        <v>9152</v>
      </c>
      <c r="G35" s="33" t="n">
        <v>301198</v>
      </c>
      <c r="H35" s="33" t="n">
        <v>7816</v>
      </c>
      <c r="I35" s="33" t="n">
        <v>751161</v>
      </c>
      <c r="J35" s="33" t="n">
        <v>801140</v>
      </c>
      <c r="K35" s="33" t="n">
        <v>735223</v>
      </c>
      <c r="L35" s="33" t="n">
        <v>60145</v>
      </c>
    </row>
    <row r="36" s="31" customFormat="true" ht="8.45" hidden="false" customHeight="true" outlineLevel="0" collapsed="false">
      <c r="A36" s="34" t="n">
        <v>29</v>
      </c>
      <c r="B36" s="30" t="s">
        <v>40</v>
      </c>
      <c r="D36" s="32" t="n">
        <v>19424</v>
      </c>
      <c r="E36" s="33" t="n">
        <v>28003</v>
      </c>
      <c r="F36" s="33" t="n">
        <v>534</v>
      </c>
      <c r="G36" s="33" t="n">
        <v>88626</v>
      </c>
      <c r="H36" s="33" t="n">
        <v>2173</v>
      </c>
      <c r="I36" s="33" t="n">
        <v>180317</v>
      </c>
      <c r="J36" s="33" t="n">
        <v>222791</v>
      </c>
      <c r="K36" s="33" t="n">
        <v>244134</v>
      </c>
      <c r="L36" s="33" t="n">
        <v>14373</v>
      </c>
    </row>
    <row r="37" s="31" customFormat="true" ht="8.45" hidden="false" customHeight="true" outlineLevel="0" collapsed="false">
      <c r="A37" s="34" t="n">
        <v>30</v>
      </c>
      <c r="B37" s="30" t="s">
        <v>41</v>
      </c>
      <c r="D37" s="32" t="n">
        <v>16280</v>
      </c>
      <c r="E37" s="33" t="n">
        <v>27891</v>
      </c>
      <c r="F37" s="33" t="n">
        <v>838</v>
      </c>
      <c r="G37" s="33" t="n">
        <v>124676</v>
      </c>
      <c r="H37" s="33" t="n">
        <v>1694</v>
      </c>
      <c r="I37" s="33" t="n">
        <v>116076</v>
      </c>
      <c r="J37" s="33" t="n">
        <v>161545</v>
      </c>
      <c r="K37" s="33" t="n">
        <v>255879</v>
      </c>
      <c r="L37" s="33" t="n">
        <v>15725</v>
      </c>
    </row>
    <row r="38" s="31" customFormat="true" ht="8.45" hidden="false" customHeight="true" outlineLevel="0" collapsed="false">
      <c r="A38" s="34" t="n">
        <v>31</v>
      </c>
      <c r="B38" s="30" t="s">
        <v>42</v>
      </c>
      <c r="D38" s="32" t="n">
        <v>10589</v>
      </c>
      <c r="E38" s="33" t="n">
        <v>13716</v>
      </c>
      <c r="F38" s="33" t="n">
        <v>316</v>
      </c>
      <c r="G38" s="33" t="n">
        <v>78273</v>
      </c>
      <c r="H38" s="33" t="n">
        <v>1261</v>
      </c>
      <c r="I38" s="33" t="n">
        <v>70651</v>
      </c>
      <c r="J38" s="33" t="n">
        <v>110665</v>
      </c>
      <c r="K38" s="33" t="n">
        <v>158420</v>
      </c>
      <c r="L38" s="33" t="n">
        <v>9414</v>
      </c>
    </row>
    <row r="39" s="31" customFormat="true" ht="8.45" hidden="false" customHeight="true" outlineLevel="0" collapsed="false">
      <c r="A39" s="34" t="n">
        <v>32</v>
      </c>
      <c r="B39" s="30" t="s">
        <v>43</v>
      </c>
      <c r="D39" s="32" t="n">
        <v>12808</v>
      </c>
      <c r="E39" s="33" t="n">
        <v>17441</v>
      </c>
      <c r="F39" s="33" t="n">
        <v>276</v>
      </c>
      <c r="G39" s="33" t="n">
        <v>92864</v>
      </c>
      <c r="H39" s="33" t="n">
        <v>1742</v>
      </c>
      <c r="I39" s="33" t="n">
        <v>77872</v>
      </c>
      <c r="J39" s="33" t="n">
        <v>134786</v>
      </c>
      <c r="K39" s="33" t="n">
        <v>189677</v>
      </c>
      <c r="L39" s="33" t="n">
        <v>12104</v>
      </c>
    </row>
    <row r="40" s="31" customFormat="true" ht="8.45" hidden="false" customHeight="true" outlineLevel="0" collapsed="false">
      <c r="A40" s="34" t="n">
        <v>33</v>
      </c>
      <c r="B40" s="30" t="s">
        <v>44</v>
      </c>
      <c r="D40" s="32" t="n">
        <v>41593</v>
      </c>
      <c r="E40" s="33" t="n">
        <v>54659</v>
      </c>
      <c r="F40" s="33" t="n">
        <v>1853</v>
      </c>
      <c r="G40" s="33" t="n">
        <v>203985</v>
      </c>
      <c r="H40" s="33" t="n">
        <v>3047</v>
      </c>
      <c r="I40" s="33" t="n">
        <v>272556</v>
      </c>
      <c r="J40" s="33" t="n">
        <v>367047</v>
      </c>
      <c r="K40" s="33" t="n">
        <v>493992</v>
      </c>
      <c r="L40" s="33" t="n">
        <v>30085</v>
      </c>
    </row>
    <row r="41" s="31" customFormat="true" ht="8.45" hidden="false" customHeight="true" outlineLevel="0" collapsed="false">
      <c r="A41" s="34" t="n">
        <v>34</v>
      </c>
      <c r="B41" s="30" t="s">
        <v>45</v>
      </c>
      <c r="D41" s="32" t="n">
        <v>48529</v>
      </c>
      <c r="E41" s="33" t="n">
        <v>69986</v>
      </c>
      <c r="F41" s="33" t="n">
        <v>2177</v>
      </c>
      <c r="G41" s="33" t="n">
        <v>207123</v>
      </c>
      <c r="H41" s="33" t="n">
        <v>5211</v>
      </c>
      <c r="I41" s="33" t="n">
        <v>383566</v>
      </c>
      <c r="J41" s="33" t="n">
        <v>467108</v>
      </c>
      <c r="K41" s="33" t="n">
        <v>581929</v>
      </c>
      <c r="L41" s="33" t="n">
        <v>38021</v>
      </c>
    </row>
    <row r="42" s="31" customFormat="true" ht="8.45" hidden="false" customHeight="true" outlineLevel="0" collapsed="false">
      <c r="A42" s="34" t="n">
        <v>35</v>
      </c>
      <c r="B42" s="30" t="s">
        <v>46</v>
      </c>
      <c r="D42" s="32" t="n">
        <v>24365</v>
      </c>
      <c r="E42" s="33" t="n">
        <v>38916</v>
      </c>
      <c r="F42" s="33" t="n">
        <v>1778</v>
      </c>
      <c r="G42" s="33" t="n">
        <v>138366</v>
      </c>
      <c r="H42" s="33" t="n">
        <v>2571</v>
      </c>
      <c r="I42" s="33" t="n">
        <v>192074</v>
      </c>
      <c r="J42" s="33" t="n">
        <v>269299</v>
      </c>
      <c r="K42" s="33" t="n">
        <v>353323</v>
      </c>
      <c r="L42" s="33" t="n">
        <v>19466</v>
      </c>
    </row>
    <row r="43" s="31" customFormat="true" ht="8.45" hidden="false" customHeight="true" outlineLevel="0" collapsed="false">
      <c r="A43" s="34" t="n">
        <v>36</v>
      </c>
      <c r="B43" s="30" t="s">
        <v>47</v>
      </c>
      <c r="D43" s="32" t="n">
        <v>14908</v>
      </c>
      <c r="E43" s="33" t="n">
        <v>25211</v>
      </c>
      <c r="F43" s="33" t="n">
        <v>711</v>
      </c>
      <c r="G43" s="33" t="n">
        <v>95753</v>
      </c>
      <c r="H43" s="33" t="n">
        <v>1599</v>
      </c>
      <c r="I43" s="33" t="n">
        <v>106996</v>
      </c>
      <c r="J43" s="33" t="n">
        <v>147454</v>
      </c>
      <c r="K43" s="33" t="n">
        <v>196038</v>
      </c>
      <c r="L43" s="33" t="n">
        <v>11513</v>
      </c>
    </row>
    <row r="44" s="31" customFormat="true" ht="8.45" hidden="false" customHeight="true" outlineLevel="0" collapsed="false">
      <c r="A44" s="34" t="n">
        <v>37</v>
      </c>
      <c r="B44" s="30" t="s">
        <v>48</v>
      </c>
      <c r="D44" s="32" t="n">
        <v>20304</v>
      </c>
      <c r="E44" s="33" t="n">
        <v>30723</v>
      </c>
      <c r="F44" s="33" t="n">
        <v>855</v>
      </c>
      <c r="G44" s="33" t="n">
        <v>105180</v>
      </c>
      <c r="H44" s="33" t="n">
        <v>1685</v>
      </c>
      <c r="I44" s="33" t="n">
        <v>136650</v>
      </c>
      <c r="J44" s="33" t="n">
        <v>185090</v>
      </c>
      <c r="K44" s="33" t="n">
        <v>256996</v>
      </c>
      <c r="L44" s="33" t="n">
        <v>15257</v>
      </c>
    </row>
    <row r="45" s="31" customFormat="true" ht="8.45" hidden="false" customHeight="true" outlineLevel="0" collapsed="false">
      <c r="A45" s="34" t="n">
        <v>38</v>
      </c>
      <c r="B45" s="30" t="s">
        <v>49</v>
      </c>
      <c r="D45" s="32" t="n">
        <v>25208</v>
      </c>
      <c r="E45" s="33" t="n">
        <v>38946</v>
      </c>
      <c r="F45" s="33" t="n">
        <v>3288</v>
      </c>
      <c r="G45" s="33" t="n">
        <v>157834</v>
      </c>
      <c r="H45" s="33" t="n">
        <v>2265</v>
      </c>
      <c r="I45" s="33" t="n">
        <v>161695</v>
      </c>
      <c r="J45" s="33" t="n">
        <v>225225</v>
      </c>
      <c r="K45" s="33" t="n">
        <v>342436</v>
      </c>
      <c r="L45" s="33" t="n">
        <v>20987</v>
      </c>
    </row>
    <row r="46" s="31" customFormat="true" ht="8.45" hidden="false" customHeight="true" outlineLevel="0" collapsed="false">
      <c r="A46" s="34" t="n">
        <v>39</v>
      </c>
      <c r="B46" s="30" t="s">
        <v>50</v>
      </c>
      <c r="D46" s="32" t="n">
        <v>12625</v>
      </c>
      <c r="E46" s="33" t="n">
        <v>19440</v>
      </c>
      <c r="F46" s="33" t="n">
        <v>410</v>
      </c>
      <c r="G46" s="33" t="n">
        <v>103382</v>
      </c>
      <c r="H46" s="33" t="n">
        <v>1358</v>
      </c>
      <c r="I46" s="33" t="n">
        <v>80016</v>
      </c>
      <c r="J46" s="33" t="n">
        <v>119618</v>
      </c>
      <c r="K46" s="33" t="n">
        <v>190806</v>
      </c>
      <c r="L46" s="33" t="n">
        <v>12103</v>
      </c>
    </row>
    <row r="47" s="31" customFormat="true" ht="8.45" hidden="false" customHeight="true" outlineLevel="0" collapsed="false">
      <c r="A47" s="34" t="n">
        <v>40</v>
      </c>
      <c r="B47" s="30" t="s">
        <v>51</v>
      </c>
      <c r="D47" s="32" t="n">
        <v>88770</v>
      </c>
      <c r="E47" s="33" t="n">
        <v>148072</v>
      </c>
      <c r="F47" s="33" t="n">
        <v>9827</v>
      </c>
      <c r="G47" s="33" t="n">
        <v>329384</v>
      </c>
      <c r="H47" s="33" t="n">
        <v>10128</v>
      </c>
      <c r="I47" s="33" t="n">
        <v>694838</v>
      </c>
      <c r="J47" s="33" t="n">
        <v>871780</v>
      </c>
      <c r="K47" s="33" t="n">
        <v>959772</v>
      </c>
      <c r="L47" s="33" t="n">
        <v>59487</v>
      </c>
    </row>
    <row r="48" s="31" customFormat="true" ht="8.45" hidden="false" customHeight="true" outlineLevel="0" collapsed="false">
      <c r="A48" s="34" t="n">
        <v>41</v>
      </c>
      <c r="B48" s="30" t="s">
        <v>52</v>
      </c>
      <c r="D48" s="32" t="n">
        <v>17842</v>
      </c>
      <c r="E48" s="33" t="n">
        <v>28278</v>
      </c>
      <c r="F48" s="33" t="n">
        <v>1196</v>
      </c>
      <c r="G48" s="33" t="n">
        <v>94790</v>
      </c>
      <c r="H48" s="33" t="n">
        <v>2059</v>
      </c>
      <c r="I48" s="33" t="n">
        <v>106113</v>
      </c>
      <c r="J48" s="33" t="n">
        <v>151061</v>
      </c>
      <c r="K48" s="33" t="n">
        <v>235085</v>
      </c>
      <c r="L48" s="33" t="n">
        <v>12897</v>
      </c>
    </row>
    <row r="49" s="31" customFormat="true" ht="8.45" hidden="false" customHeight="true" outlineLevel="0" collapsed="false">
      <c r="A49" s="34" t="n">
        <v>42</v>
      </c>
      <c r="B49" s="30" t="s">
        <v>53</v>
      </c>
      <c r="D49" s="32" t="n">
        <v>18060</v>
      </c>
      <c r="E49" s="33" t="n">
        <v>29686</v>
      </c>
      <c r="F49" s="33" t="n">
        <v>499</v>
      </c>
      <c r="G49" s="33" t="n">
        <v>142463</v>
      </c>
      <c r="H49" s="33" t="n">
        <v>4248</v>
      </c>
      <c r="I49" s="33" t="n">
        <v>131831</v>
      </c>
      <c r="J49" s="33" t="n">
        <v>206846</v>
      </c>
      <c r="K49" s="33" t="n">
        <v>347349</v>
      </c>
      <c r="L49" s="33" t="n">
        <v>18493</v>
      </c>
    </row>
    <row r="50" s="31" customFormat="true" ht="8.45" hidden="false" customHeight="true" outlineLevel="0" collapsed="false">
      <c r="A50" s="34" t="n">
        <v>43</v>
      </c>
      <c r="B50" s="30" t="s">
        <v>54</v>
      </c>
      <c r="D50" s="32" t="n">
        <v>33704</v>
      </c>
      <c r="E50" s="33" t="n">
        <v>62513</v>
      </c>
      <c r="F50" s="33" t="n">
        <v>1531</v>
      </c>
      <c r="G50" s="33" t="n">
        <v>186111</v>
      </c>
      <c r="H50" s="33" t="n">
        <v>3808</v>
      </c>
      <c r="I50" s="33" t="n">
        <v>226842</v>
      </c>
      <c r="J50" s="33" t="n">
        <v>327814</v>
      </c>
      <c r="K50" s="33" t="n">
        <v>450072</v>
      </c>
      <c r="L50" s="33" t="n">
        <v>26568</v>
      </c>
    </row>
    <row r="51" s="31" customFormat="true" ht="8.45" hidden="false" customHeight="true" outlineLevel="0" collapsed="false">
      <c r="A51" s="34" t="n">
        <v>44</v>
      </c>
      <c r="B51" s="30" t="s">
        <v>55</v>
      </c>
      <c r="D51" s="32" t="n">
        <v>22108</v>
      </c>
      <c r="E51" s="33" t="n">
        <v>35206</v>
      </c>
      <c r="F51" s="33" t="n">
        <v>1650</v>
      </c>
      <c r="G51" s="33" t="n">
        <v>129084</v>
      </c>
      <c r="H51" s="33" t="n">
        <v>2500</v>
      </c>
      <c r="I51" s="33" t="n">
        <v>153695</v>
      </c>
      <c r="J51" s="33" t="n">
        <v>225163</v>
      </c>
      <c r="K51" s="33" t="n">
        <v>301672</v>
      </c>
      <c r="L51" s="33" t="n">
        <v>16587</v>
      </c>
    </row>
    <row r="52" s="31" customFormat="true" ht="8.45" hidden="false" customHeight="true" outlineLevel="0" collapsed="false">
      <c r="A52" s="34" t="n">
        <v>45</v>
      </c>
      <c r="B52" s="30" t="s">
        <v>56</v>
      </c>
      <c r="D52" s="32" t="n">
        <v>26132</v>
      </c>
      <c r="E52" s="33" t="n">
        <v>35695</v>
      </c>
      <c r="F52" s="33" t="n">
        <v>1555</v>
      </c>
      <c r="G52" s="33" t="n">
        <v>155333</v>
      </c>
      <c r="H52" s="33" t="n">
        <v>2146</v>
      </c>
      <c r="I52" s="33" t="n">
        <v>139993</v>
      </c>
      <c r="J52" s="33" t="n">
        <v>209248</v>
      </c>
      <c r="K52" s="33" t="n">
        <v>313339</v>
      </c>
      <c r="L52" s="33" t="n">
        <v>18704</v>
      </c>
    </row>
    <row r="53" s="31" customFormat="true" ht="8.45" hidden="false" customHeight="true" outlineLevel="0" collapsed="false">
      <c r="A53" s="34" t="n">
        <v>46</v>
      </c>
      <c r="B53" s="30" t="s">
        <v>57</v>
      </c>
      <c r="D53" s="32" t="n">
        <v>35633</v>
      </c>
      <c r="E53" s="33" t="n">
        <v>53766</v>
      </c>
      <c r="F53" s="33" t="n">
        <v>2946</v>
      </c>
      <c r="G53" s="33" t="n">
        <v>234018</v>
      </c>
      <c r="H53" s="33" t="n">
        <v>4209</v>
      </c>
      <c r="I53" s="33" t="n">
        <v>179973</v>
      </c>
      <c r="J53" s="33" t="n">
        <v>308468</v>
      </c>
      <c r="K53" s="33" t="n">
        <v>442764</v>
      </c>
      <c r="L53" s="33" t="n">
        <v>32269</v>
      </c>
    </row>
    <row r="54" s="31" customFormat="true" ht="8.45" hidden="false" customHeight="true" outlineLevel="0" collapsed="false">
      <c r="A54" s="34" t="n">
        <v>47</v>
      </c>
      <c r="B54" s="30" t="s">
        <v>58</v>
      </c>
      <c r="D54" s="32" t="n">
        <v>25995</v>
      </c>
      <c r="E54" s="33" t="n">
        <v>37248</v>
      </c>
      <c r="F54" s="33" t="n">
        <v>2212</v>
      </c>
      <c r="G54" s="33" t="n">
        <v>137108</v>
      </c>
      <c r="H54" s="33" t="n">
        <v>3349</v>
      </c>
      <c r="I54" s="33" t="n">
        <v>114993</v>
      </c>
      <c r="J54" s="33" t="n">
        <v>249765</v>
      </c>
      <c r="K54" s="33" t="n">
        <v>426317</v>
      </c>
      <c r="L54" s="33" t="n">
        <v>18585</v>
      </c>
    </row>
    <row r="55" s="31" customFormat="true" ht="1.5" hidden="false" customHeight="true" outlineLevel="0" collapsed="false">
      <c r="A55" s="1"/>
      <c r="B55" s="19"/>
      <c r="D55" s="46"/>
      <c r="E55" s="33"/>
      <c r="F55" s="47"/>
      <c r="G55" s="47"/>
      <c r="H55" s="47"/>
      <c r="I55" s="47"/>
      <c r="J55" s="47"/>
      <c r="K55" s="47"/>
      <c r="L55" s="47"/>
    </row>
    <row r="56" s="23" customFormat="true" ht="8.45" hidden="false" customHeight="true" outlineLevel="0" collapsed="false">
      <c r="A56" s="48" t="s">
        <v>59</v>
      </c>
      <c r="B56" s="48"/>
      <c r="C56" s="49"/>
      <c r="D56" s="50" t="n">
        <f aca="false">RANK(D23,D8:D54)</f>
        <v>30</v>
      </c>
      <c r="E56" s="51" t="n">
        <f aca="false">RANK(E23,E8:E54)</f>
        <v>31</v>
      </c>
      <c r="F56" s="51" t="n">
        <f aca="false">RANK(F23,F8:F54)</f>
        <v>30</v>
      </c>
      <c r="G56" s="51" t="n">
        <f aca="false">RANK(G23,G8:G54)</f>
        <v>44</v>
      </c>
      <c r="H56" s="51" t="n">
        <f aca="false">RANK(H23,H8:H54)</f>
        <v>39</v>
      </c>
      <c r="I56" s="51" t="n">
        <f aca="false">RANK(I23,I8:I54)</f>
        <v>30</v>
      </c>
      <c r="J56" s="51" t="n">
        <f aca="false">RANK(J23,J8:J54)</f>
        <v>27</v>
      </c>
      <c r="K56" s="51" t="n">
        <f aca="false">RANK(K23,K8:K54)</f>
        <v>35</v>
      </c>
      <c r="L56" s="51" t="n">
        <f aca="false">RANK(L23,L8:L54)</f>
        <v>30</v>
      </c>
    </row>
    <row r="57" s="53" customFormat="true" ht="0.75" hidden="false" customHeight="true" outlineLevel="0" collapsed="false">
      <c r="A57" s="52"/>
      <c r="B57" s="52"/>
      <c r="D57" s="54"/>
      <c r="E57" s="55"/>
      <c r="F57" s="55"/>
      <c r="G57" s="55"/>
      <c r="H57" s="55"/>
      <c r="I57" s="55"/>
      <c r="J57" s="55"/>
      <c r="K57" s="55"/>
      <c r="L57" s="56"/>
    </row>
    <row r="58" s="60" customFormat="true" ht="8.45" hidden="false" customHeight="true" outlineLevel="0" collapsed="false">
      <c r="A58" s="57" t="s">
        <v>60</v>
      </c>
      <c r="B58" s="57"/>
      <c r="C58" s="58"/>
      <c r="D58" s="59" t="s">
        <v>61</v>
      </c>
      <c r="E58" s="59"/>
      <c r="F58" s="59"/>
      <c r="G58" s="59"/>
      <c r="H58" s="59"/>
      <c r="I58" s="59"/>
      <c r="J58" s="59"/>
      <c r="K58" s="59"/>
      <c r="L58" s="59"/>
    </row>
    <row r="59" s="60" customFormat="true" ht="1.5" hidden="false" customHeight="true" outlineLevel="0" collapsed="false">
      <c r="A59" s="61"/>
      <c r="B59" s="61"/>
      <c r="D59" s="62"/>
      <c r="E59" s="29"/>
      <c r="F59" s="29"/>
      <c r="G59" s="29"/>
      <c r="H59" s="29"/>
      <c r="I59" s="29"/>
      <c r="J59" s="29"/>
      <c r="K59" s="29"/>
      <c r="L59" s="2"/>
    </row>
    <row r="60" customFormat="false" ht="8.85" hidden="false" customHeight="true" outlineLevel="0" collapsed="false">
      <c r="A60" s="63" t="s">
        <v>62</v>
      </c>
      <c r="B60" s="63"/>
      <c r="D60" s="64" t="s">
        <v>63</v>
      </c>
      <c r="E60" s="47"/>
      <c r="F60" s="47"/>
      <c r="G60" s="47"/>
      <c r="H60" s="2"/>
      <c r="I60" s="2"/>
      <c r="J60" s="2"/>
      <c r="K60" s="2"/>
    </row>
    <row r="61" customFormat="false" ht="8.85" hidden="false" customHeight="true" outlineLevel="0" collapsed="false">
      <c r="A61" s="63"/>
      <c r="B61" s="63"/>
      <c r="D61" s="64" t="s">
        <v>64</v>
      </c>
      <c r="E61" s="47"/>
      <c r="F61" s="47"/>
      <c r="G61" s="47"/>
      <c r="H61" s="2"/>
      <c r="I61" s="2"/>
      <c r="J61" s="2"/>
      <c r="K61" s="2"/>
    </row>
    <row r="62" customFormat="false" ht="8.85" hidden="false" customHeight="true" outlineLevel="0" collapsed="false">
      <c r="A62" s="65"/>
      <c r="B62" s="65"/>
      <c r="C62" s="66"/>
      <c r="D62" s="67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68"/>
      <c r="B63" s="68"/>
      <c r="C63" s="3"/>
      <c r="D63" s="69"/>
      <c r="E63" s="70"/>
      <c r="F63" s="70"/>
      <c r="G63" s="70"/>
      <c r="H63" s="13"/>
      <c r="I63" s="13"/>
      <c r="J63" s="13"/>
      <c r="K63" s="13"/>
      <c r="L63" s="13"/>
    </row>
    <row r="64" customFormat="false" ht="10.5" hidden="false" customHeight="true" outlineLevel="0" collapsed="false">
      <c r="A64" s="2"/>
      <c r="C64" s="66"/>
      <c r="D64" s="2"/>
      <c r="E64" s="2"/>
      <c r="F64" s="2"/>
      <c r="G64" s="2"/>
      <c r="H64" s="2"/>
      <c r="I64" s="2"/>
      <c r="J64" s="2"/>
      <c r="K64" s="2"/>
      <c r="M64" s="66"/>
      <c r="N64" s="66"/>
    </row>
    <row r="65" customFormat="false" ht="12" hidden="false" customHeight="false" outlineLevel="0" collapsed="false">
      <c r="A65" s="2"/>
      <c r="C65" s="66"/>
      <c r="D65" s="2"/>
      <c r="E65" s="2"/>
      <c r="F65" s="2"/>
      <c r="G65" s="2"/>
      <c r="H65" s="2"/>
      <c r="I65" s="2"/>
      <c r="J65" s="2"/>
      <c r="K65" s="2"/>
      <c r="M65" s="66"/>
      <c r="N65" s="66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544353</cp:lastModifiedBy>
  <cp:lastPrinted>2016-02-02T05:14:55Z</cp:lastPrinted>
  <dcterms:modified xsi:type="dcterms:W3CDTF">2016-03-24T07:36:00Z</dcterms:modified>
  <cp:revision>0</cp:revision>
  <dc:subject/>
  <dc:title/>
</cp:coreProperties>
</file>