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ci_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8.5"/>
        <rFont val="ＭＳ ゴシック"/>
        <family val="3"/>
        <charset val="128"/>
      </rPr>
      <t xml:space="preserve">   31      </t>
    </r>
    <r>
      <rPr>
        <sz val="8.5"/>
        <rFont val="Noto Sans"/>
        <family val="2"/>
      </rPr>
      <t xml:space="preserve">自           動           車</t>
    </r>
  </si>
  <si>
    <t xml:space="preserve">          台          数</t>
  </si>
  <si>
    <r>
      <rPr>
        <sz val="8.5"/>
        <rFont val="Noto Sans"/>
        <family val="2"/>
      </rPr>
      <t xml:space="preserve">（ 平</t>
    </r>
    <r>
      <rPr>
        <sz val="8.5"/>
        <rFont val="ＭＳ 明朝"/>
        <family val="1"/>
        <charset val="128"/>
      </rPr>
      <t xml:space="preserve">27.3.31 </t>
    </r>
    <r>
      <rPr>
        <sz val="8.5"/>
        <rFont val="Noto Sans"/>
        <family val="2"/>
      </rPr>
      <t xml:space="preserve">）  台</t>
    </r>
  </si>
  <si>
    <t xml:space="preserve">市町村別</t>
  </si>
  <si>
    <t xml:space="preserve">貨       物       用</t>
  </si>
  <si>
    <t xml:space="preserve">乗合用</t>
  </si>
  <si>
    <t xml:space="preserve">乗        用</t>
  </si>
  <si>
    <r>
      <rPr>
        <sz val="8.5"/>
        <rFont val="Noto Sans"/>
        <family val="2"/>
      </rPr>
      <t xml:space="preserve">特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殊</t>
    </r>
    <r>
      <rPr>
        <sz val="8.5"/>
        <rFont val="ＭＳ 明朝"/>
        <family val="1"/>
        <charset val="128"/>
      </rPr>
      <t xml:space="preserve">)</t>
    </r>
  </si>
  <si>
    <t xml:space="preserve">小型二輪車</t>
  </si>
  <si>
    <t xml:space="preserve">軽自動車</t>
  </si>
  <si>
    <t xml:space="preserve">計</t>
  </si>
  <si>
    <t xml:space="preserve">小型特殊</t>
  </si>
  <si>
    <t xml:space="preserve">原    付</t>
  </si>
  <si>
    <t xml:space="preserve">総    数</t>
  </si>
  <si>
    <t xml:space="preserve">普 通 車</t>
  </si>
  <si>
    <t xml:space="preserve">小 型 車</t>
  </si>
  <si>
    <t xml:space="preserve">被けん引車</t>
  </si>
  <si>
    <t xml:space="preserve">自 転 車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-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   北　　陸　　信　　越　　運　　輸　　局</t>
  </si>
  <si>
    <t xml:space="preserve">富　　　山　　　運　　　輸　　　支　　　局</t>
  </si>
  <si>
    <t xml:space="preserve">備考</t>
  </si>
  <si>
    <t xml:space="preserve">注１  総数に不明を含む。</t>
  </si>
  <si>
    <t xml:space="preserve">注３  特種（殊）＝特種用途＋大型特殊</t>
  </si>
  <si>
    <t xml:space="preserve">  ２  乗合用＝普通＋小型</t>
  </si>
  <si>
    <t xml:space="preserve">  ４  軽自動車＝貨物＋乗用＋特種＋二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##\ ##0;;\-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8.5"/>
      <name val="Noto Sans"/>
      <family val="2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42"/>
    <col collapsed="false" customWidth="true" hidden="false" outlineLevel="0" max="4" min="3" style="2" width="8.99"/>
    <col collapsed="false" customWidth="true" hidden="false" outlineLevel="0" max="5" min="5" style="2" width="8.42"/>
    <col collapsed="false" customWidth="true" hidden="false" outlineLevel="0" max="6" min="6" style="2" width="7.99"/>
    <col collapsed="false" customWidth="true" hidden="false" outlineLevel="0" max="8" min="7" style="2" width="9.28"/>
    <col collapsed="false" customWidth="true" hidden="false" outlineLevel="0" max="9" min="9" style="2" width="9.42"/>
    <col collapsed="false" customWidth="true" hidden="false" outlineLevel="0" max="10" min="10" style="2" width="8.85"/>
    <col collapsed="false" customWidth="true" hidden="false" outlineLevel="0" max="11" min="11" style="2" width="9.42"/>
    <col collapsed="false" customWidth="true" hidden="false" outlineLevel="0" max="12" min="12" style="2" width="8.56"/>
    <col collapsed="false" customWidth="true" hidden="false" outlineLevel="0" max="13" min="13" style="2" width="8.71"/>
    <col collapsed="false" customWidth="true" hidden="false" outlineLevel="0" max="14" min="14" style="1" width="10.13"/>
    <col collapsed="false" customWidth="false" hidden="false" outlineLevel="0" max="257" min="15" style="3" width="9.13"/>
  </cols>
  <sheetData>
    <row r="1" customFormat="false" ht="6.75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5"/>
    </row>
    <row r="2" s="12" customFormat="true" ht="11.25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9"/>
      <c r="J2" s="10" t="s">
        <v>1</v>
      </c>
      <c r="K2" s="11"/>
      <c r="L2" s="11"/>
      <c r="M2" s="10" t="s">
        <v>2</v>
      </c>
      <c r="N2" s="11"/>
      <c r="O2" s="9"/>
    </row>
    <row r="3" s="23" customFormat="true" ht="11.25" hidden="false" customHeight="true" outlineLevel="0" collapsed="false">
      <c r="A3" s="13" t="s">
        <v>3</v>
      </c>
      <c r="B3" s="1"/>
      <c r="C3" s="14" t="s">
        <v>4</v>
      </c>
      <c r="D3" s="14"/>
      <c r="E3" s="14"/>
      <c r="F3" s="15" t="s">
        <v>5</v>
      </c>
      <c r="G3" s="16" t="s">
        <v>6</v>
      </c>
      <c r="H3" s="16"/>
      <c r="I3" s="17" t="s">
        <v>7</v>
      </c>
      <c r="J3" s="15" t="s">
        <v>8</v>
      </c>
      <c r="K3" s="18" t="s">
        <v>9</v>
      </c>
      <c r="L3" s="19" t="s">
        <v>10</v>
      </c>
      <c r="M3" s="20" t="s">
        <v>11</v>
      </c>
      <c r="N3" s="21" t="s">
        <v>12</v>
      </c>
      <c r="O3" s="22" t="s">
        <v>13</v>
      </c>
    </row>
    <row r="4" s="23" customFormat="true" ht="11.25" hidden="false" customHeight="true" outlineLevel="0" collapsed="false">
      <c r="A4" s="24"/>
      <c r="B4" s="4"/>
      <c r="C4" s="25" t="s">
        <v>14</v>
      </c>
      <c r="D4" s="26" t="s">
        <v>15</v>
      </c>
      <c r="E4" s="27" t="s">
        <v>16</v>
      </c>
      <c r="F4" s="15"/>
      <c r="G4" s="25" t="s">
        <v>14</v>
      </c>
      <c r="H4" s="28" t="s">
        <v>15</v>
      </c>
      <c r="I4" s="17"/>
      <c r="J4" s="15"/>
      <c r="K4" s="18"/>
      <c r="L4" s="19"/>
      <c r="M4" s="20"/>
      <c r="N4" s="29" t="s">
        <v>17</v>
      </c>
      <c r="O4" s="22"/>
    </row>
    <row r="5" s="32" customFormat="true" ht="9.75" hidden="false" customHeight="true" outlineLevel="0" collapsed="false">
      <c r="A5" s="13"/>
      <c r="B5" s="1"/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7" customFormat="true" ht="11.25" hidden="false" customHeight="true" outlineLevel="0" collapsed="false">
      <c r="A6" s="33" t="s">
        <v>18</v>
      </c>
      <c r="B6" s="34"/>
      <c r="C6" s="35" t="n">
        <f aca="false">SUM(C8:C22)</f>
        <v>25814</v>
      </c>
      <c r="D6" s="36" t="n">
        <f aca="false">SUM(D8:D22)</f>
        <v>38440</v>
      </c>
      <c r="E6" s="36" t="n">
        <f aca="false">SUM(E8:E22)</f>
        <v>990</v>
      </c>
      <c r="F6" s="36" t="n">
        <f aca="false">SUM(F8:F22)</f>
        <v>2078</v>
      </c>
      <c r="G6" s="36" t="n">
        <f aca="false">SUM(G8:G22)</f>
        <v>168260</v>
      </c>
      <c r="H6" s="36" t="n">
        <f aca="false">SUM(H8:H22)</f>
        <v>264387</v>
      </c>
      <c r="I6" s="36" t="n">
        <f aca="false">SUM(I8:I22)</f>
        <v>18328</v>
      </c>
      <c r="J6" s="36" t="n">
        <f aca="false">SUM(J8:J22)</f>
        <v>12065</v>
      </c>
      <c r="K6" s="36" t="n">
        <f aca="false">SUM(K8:K22)</f>
        <v>366831</v>
      </c>
      <c r="L6" s="36" t="n">
        <f aca="false">SUM(L8:L22)</f>
        <v>897193</v>
      </c>
      <c r="M6" s="36" t="n">
        <f aca="false">SUM(M8:M22)</f>
        <v>26025</v>
      </c>
      <c r="N6" s="36" t="n">
        <f aca="false">SUM(N8:N22)</f>
        <v>29176</v>
      </c>
      <c r="O6" s="36" t="n">
        <f aca="false">SUM(O8:O22)</f>
        <v>952394</v>
      </c>
    </row>
    <row r="7" customFormat="false" ht="7.5" hidden="false" customHeight="true" outlineLevel="0" collapsed="false">
      <c r="A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s="45" customFormat="true" ht="9.75" hidden="false" customHeight="true" outlineLevel="0" collapsed="false">
      <c r="A8" s="33" t="s">
        <v>19</v>
      </c>
      <c r="B8" s="41"/>
      <c r="C8" s="42" t="n">
        <v>9540</v>
      </c>
      <c r="D8" s="43" t="n">
        <v>16796</v>
      </c>
      <c r="E8" s="43" t="n">
        <v>186</v>
      </c>
      <c r="F8" s="43" t="n">
        <v>780</v>
      </c>
      <c r="G8" s="43" t="n">
        <v>68921</v>
      </c>
      <c r="H8" s="43" t="n">
        <v>104549</v>
      </c>
      <c r="I8" s="43" t="n">
        <v>6793</v>
      </c>
      <c r="J8" s="43" t="n">
        <v>4872</v>
      </c>
      <c r="K8" s="43" t="n">
        <v>127429</v>
      </c>
      <c r="L8" s="43" t="n">
        <f aca="false">SUM(C8:K8)</f>
        <v>339866</v>
      </c>
      <c r="M8" s="43" t="n">
        <v>2398</v>
      </c>
      <c r="N8" s="43" t="n">
        <v>10024</v>
      </c>
      <c r="O8" s="43" t="n">
        <v>352288</v>
      </c>
      <c r="P8" s="44"/>
    </row>
    <row r="9" s="45" customFormat="true" ht="9.75" hidden="false" customHeight="true" outlineLevel="0" collapsed="false">
      <c r="A9" s="33" t="s">
        <v>20</v>
      </c>
      <c r="B9" s="41"/>
      <c r="C9" s="46" t="n">
        <v>3834</v>
      </c>
      <c r="D9" s="43" t="n">
        <v>6224</v>
      </c>
      <c r="E9" s="43" t="n">
        <v>144</v>
      </c>
      <c r="F9" s="43" t="n">
        <v>300</v>
      </c>
      <c r="G9" s="43" t="n">
        <v>25011</v>
      </c>
      <c r="H9" s="43" t="n">
        <v>42762</v>
      </c>
      <c r="I9" s="43" t="n">
        <v>2508</v>
      </c>
      <c r="J9" s="43" t="n">
        <v>1725</v>
      </c>
      <c r="K9" s="43" t="n">
        <v>57514</v>
      </c>
      <c r="L9" s="43" t="n">
        <f aca="false">SUM(C9:K9)</f>
        <v>140022</v>
      </c>
      <c r="M9" s="43" t="n">
        <v>4004</v>
      </c>
      <c r="N9" s="43" t="n">
        <v>3604</v>
      </c>
      <c r="O9" s="43" t="n">
        <v>147630</v>
      </c>
    </row>
    <row r="10" s="45" customFormat="true" ht="9.75" hidden="false" customHeight="true" outlineLevel="0" collapsed="false">
      <c r="A10" s="33" t="s">
        <v>21</v>
      </c>
      <c r="B10" s="41"/>
      <c r="C10" s="46" t="n">
        <v>1022</v>
      </c>
      <c r="D10" s="43" t="n">
        <v>1836</v>
      </c>
      <c r="E10" s="43" t="n">
        <v>64</v>
      </c>
      <c r="F10" s="43" t="n">
        <v>71</v>
      </c>
      <c r="G10" s="43" t="n">
        <v>6986</v>
      </c>
      <c r="H10" s="43" t="n">
        <v>10225</v>
      </c>
      <c r="I10" s="43" t="n">
        <v>756</v>
      </c>
      <c r="J10" s="43" t="n">
        <v>574</v>
      </c>
      <c r="K10" s="43" t="n">
        <v>16281</v>
      </c>
      <c r="L10" s="43" t="n">
        <f aca="false">SUM(C10:K10)</f>
        <v>37815</v>
      </c>
      <c r="M10" s="43" t="n">
        <v>277</v>
      </c>
      <c r="N10" s="43" t="n">
        <v>1162</v>
      </c>
      <c r="O10" s="43" t="n">
        <v>39254</v>
      </c>
    </row>
    <row r="11" s="45" customFormat="true" ht="9.75" hidden="false" customHeight="true" outlineLevel="0" collapsed="false">
      <c r="A11" s="33" t="s">
        <v>22</v>
      </c>
      <c r="B11" s="41"/>
      <c r="C11" s="46" t="n">
        <v>792</v>
      </c>
      <c r="D11" s="43" t="n">
        <v>1221</v>
      </c>
      <c r="E11" s="43" t="n">
        <v>1</v>
      </c>
      <c r="F11" s="43" t="n">
        <v>158</v>
      </c>
      <c r="G11" s="43" t="n">
        <v>6996</v>
      </c>
      <c r="H11" s="43" t="n">
        <v>11377</v>
      </c>
      <c r="I11" s="43" t="n">
        <v>810</v>
      </c>
      <c r="J11" s="43" t="n">
        <v>519</v>
      </c>
      <c r="K11" s="43" t="n">
        <v>19756</v>
      </c>
      <c r="L11" s="43" t="n">
        <f aca="false">SUM(C11:K11)</f>
        <v>41630</v>
      </c>
      <c r="M11" s="43" t="n">
        <v>596</v>
      </c>
      <c r="N11" s="43" t="n">
        <v>1389</v>
      </c>
      <c r="O11" s="43" t="n">
        <v>43615</v>
      </c>
    </row>
    <row r="12" s="45" customFormat="true" ht="9.75" hidden="false" customHeight="true" outlineLevel="0" collapsed="false">
      <c r="A12" s="33" t="s">
        <v>23</v>
      </c>
      <c r="B12" s="41"/>
      <c r="C12" s="46" t="n">
        <v>686</v>
      </c>
      <c r="D12" s="43" t="n">
        <v>981</v>
      </c>
      <c r="E12" s="43" t="n">
        <v>69</v>
      </c>
      <c r="F12" s="43" t="n">
        <v>47</v>
      </c>
      <c r="G12" s="43" t="n">
        <v>5285</v>
      </c>
      <c r="H12" s="43" t="n">
        <v>8056</v>
      </c>
      <c r="I12" s="43" t="n">
        <v>467</v>
      </c>
      <c r="J12" s="43" t="n">
        <v>435</v>
      </c>
      <c r="K12" s="43" t="n">
        <v>11018</v>
      </c>
      <c r="L12" s="43" t="n">
        <f aca="false">SUM(C12:K12)</f>
        <v>27044</v>
      </c>
      <c r="M12" s="43" t="n">
        <v>1623</v>
      </c>
      <c r="N12" s="43" t="n">
        <v>867</v>
      </c>
      <c r="O12" s="43" t="n">
        <v>29534</v>
      </c>
    </row>
    <row r="13" s="45" customFormat="true" ht="9.75" hidden="false" customHeight="true" outlineLevel="0" collapsed="false">
      <c r="A13" s="33" t="s">
        <v>24</v>
      </c>
      <c r="B13" s="41"/>
      <c r="C13" s="46" t="n">
        <v>1134</v>
      </c>
      <c r="D13" s="43" t="n">
        <v>1346</v>
      </c>
      <c r="E13" s="43" t="n">
        <v>51</v>
      </c>
      <c r="F13" s="43" t="n">
        <v>109</v>
      </c>
      <c r="G13" s="43" t="n">
        <v>7109</v>
      </c>
      <c r="H13" s="43" t="n">
        <v>10146</v>
      </c>
      <c r="I13" s="43" t="n">
        <v>791</v>
      </c>
      <c r="J13" s="43" t="n">
        <v>461</v>
      </c>
      <c r="K13" s="43" t="n">
        <v>15302</v>
      </c>
      <c r="L13" s="43" t="n">
        <f aca="false">SUM(C13:K13)</f>
        <v>36449</v>
      </c>
      <c r="M13" s="43" t="n">
        <v>1852</v>
      </c>
      <c r="N13" s="43" t="n">
        <v>1272</v>
      </c>
      <c r="O13" s="43" t="n">
        <v>39573</v>
      </c>
    </row>
    <row r="14" s="45" customFormat="true" ht="9.75" hidden="false" customHeight="true" outlineLevel="0" collapsed="false">
      <c r="A14" s="33" t="s">
        <v>25</v>
      </c>
      <c r="B14" s="41"/>
      <c r="C14" s="46" t="n">
        <v>1213</v>
      </c>
      <c r="D14" s="43" t="n">
        <v>1568</v>
      </c>
      <c r="E14" s="43" t="n">
        <v>28</v>
      </c>
      <c r="F14" s="43" t="n">
        <v>101</v>
      </c>
      <c r="G14" s="43" t="n">
        <v>7573</v>
      </c>
      <c r="H14" s="43" t="n">
        <v>12297</v>
      </c>
      <c r="I14" s="43" t="n">
        <v>721</v>
      </c>
      <c r="J14" s="43" t="n">
        <v>444</v>
      </c>
      <c r="K14" s="43" t="n">
        <v>18556</v>
      </c>
      <c r="L14" s="43" t="n">
        <f aca="false">SUM(C14:K14)</f>
        <v>42501</v>
      </c>
      <c r="M14" s="43" t="n">
        <v>1964</v>
      </c>
      <c r="N14" s="43" t="n">
        <v>1388</v>
      </c>
      <c r="O14" s="43" t="n">
        <v>45853</v>
      </c>
    </row>
    <row r="15" s="45" customFormat="true" ht="9.75" hidden="false" customHeight="true" outlineLevel="0" collapsed="false">
      <c r="A15" s="33" t="s">
        <v>26</v>
      </c>
      <c r="B15" s="41"/>
      <c r="C15" s="46" t="n">
        <v>878</v>
      </c>
      <c r="D15" s="47" t="n">
        <v>1116</v>
      </c>
      <c r="E15" s="47" t="n">
        <v>6</v>
      </c>
      <c r="F15" s="47" t="n">
        <v>63</v>
      </c>
      <c r="G15" s="47" t="n">
        <v>4551</v>
      </c>
      <c r="H15" s="47" t="n">
        <v>7790</v>
      </c>
      <c r="I15" s="47" t="n">
        <v>637</v>
      </c>
      <c r="J15" s="47" t="n">
        <v>296</v>
      </c>
      <c r="K15" s="47" t="n">
        <v>12133</v>
      </c>
      <c r="L15" s="43" t="n">
        <f aca="false">SUM(C15:K15)</f>
        <v>27470</v>
      </c>
      <c r="M15" s="47" t="n">
        <v>1376</v>
      </c>
      <c r="N15" s="47" t="n">
        <v>1199</v>
      </c>
      <c r="O15" s="47" t="n">
        <v>30045</v>
      </c>
    </row>
    <row r="16" s="45" customFormat="true" ht="9.75" hidden="false" customHeight="true" outlineLevel="0" collapsed="false">
      <c r="A16" s="33" t="s">
        <v>27</v>
      </c>
      <c r="B16" s="41"/>
      <c r="C16" s="42" t="n">
        <v>1319</v>
      </c>
      <c r="D16" s="47" t="n">
        <v>1891</v>
      </c>
      <c r="E16" s="47" t="n">
        <v>30</v>
      </c>
      <c r="F16" s="47" t="n">
        <v>147</v>
      </c>
      <c r="G16" s="47" t="n">
        <v>7782</v>
      </c>
      <c r="H16" s="47" t="n">
        <v>12846</v>
      </c>
      <c r="I16" s="47" t="n">
        <v>1277</v>
      </c>
      <c r="J16" s="47" t="n">
        <v>527</v>
      </c>
      <c r="K16" s="47" t="n">
        <v>21181</v>
      </c>
      <c r="L16" s="43" t="n">
        <f aca="false">SUM(C16:K16)</f>
        <v>47000</v>
      </c>
      <c r="M16" s="47" t="n">
        <v>3756</v>
      </c>
      <c r="N16" s="47" t="n">
        <v>3032</v>
      </c>
      <c r="O16" s="47" t="n">
        <v>53788</v>
      </c>
    </row>
    <row r="17" s="45" customFormat="true" ht="9.75" hidden="false" customHeight="true" outlineLevel="0" collapsed="false">
      <c r="A17" s="33" t="s">
        <v>28</v>
      </c>
      <c r="B17" s="41"/>
      <c r="C17" s="42" t="n">
        <v>3494</v>
      </c>
      <c r="D17" s="43" t="n">
        <v>2958</v>
      </c>
      <c r="E17" s="43" t="n">
        <v>332</v>
      </c>
      <c r="F17" s="43" t="n">
        <v>124</v>
      </c>
      <c r="G17" s="43" t="n">
        <v>13901</v>
      </c>
      <c r="H17" s="43" t="n">
        <v>22932</v>
      </c>
      <c r="I17" s="43" t="n">
        <v>1991</v>
      </c>
      <c r="J17" s="43" t="n">
        <v>958</v>
      </c>
      <c r="K17" s="43" t="n">
        <v>33132</v>
      </c>
      <c r="L17" s="43" t="n">
        <f aca="false">SUM(C17:K17)</f>
        <v>79822</v>
      </c>
      <c r="M17" s="43" t="n">
        <v>2268</v>
      </c>
      <c r="N17" s="43" t="n">
        <v>2037</v>
      </c>
      <c r="O17" s="43" t="n">
        <v>84127</v>
      </c>
    </row>
    <row r="18" s="45" customFormat="true" ht="9.75" hidden="false" customHeight="true" outlineLevel="0" collapsed="false">
      <c r="A18" s="33" t="s">
        <v>29</v>
      </c>
      <c r="B18" s="41"/>
      <c r="C18" s="42" t="n">
        <v>46</v>
      </c>
      <c r="D18" s="43" t="n">
        <v>46</v>
      </c>
      <c r="E18" s="47" t="s">
        <v>30</v>
      </c>
      <c r="F18" s="47" t="s">
        <v>30</v>
      </c>
      <c r="G18" s="43" t="n">
        <v>470</v>
      </c>
      <c r="H18" s="43" t="n">
        <v>686</v>
      </c>
      <c r="I18" s="43" t="n">
        <v>39</v>
      </c>
      <c r="J18" s="43" t="n">
        <v>29</v>
      </c>
      <c r="K18" s="43" t="n">
        <v>862</v>
      </c>
      <c r="L18" s="43" t="n">
        <f aca="false">SUM(C18:K18)</f>
        <v>2178</v>
      </c>
      <c r="M18" s="48" t="n">
        <v>159</v>
      </c>
      <c r="N18" s="48" t="n">
        <v>55</v>
      </c>
      <c r="O18" s="43" t="n">
        <v>19436</v>
      </c>
    </row>
    <row r="19" s="45" customFormat="true" ht="9.75" hidden="false" customHeight="true" outlineLevel="0" collapsed="false">
      <c r="A19" s="33" t="s">
        <v>31</v>
      </c>
      <c r="B19" s="41"/>
      <c r="C19" s="42" t="n">
        <v>480</v>
      </c>
      <c r="D19" s="43" t="n">
        <v>493</v>
      </c>
      <c r="E19" s="47" t="n">
        <v>50</v>
      </c>
      <c r="F19" s="43" t="n">
        <v>26</v>
      </c>
      <c r="G19" s="43" t="n">
        <v>3270</v>
      </c>
      <c r="H19" s="43" t="n">
        <v>5149</v>
      </c>
      <c r="I19" s="43" t="n">
        <v>278</v>
      </c>
      <c r="J19" s="43" t="n">
        <v>233</v>
      </c>
      <c r="K19" s="43" t="n">
        <v>7931</v>
      </c>
      <c r="L19" s="43" t="n">
        <f aca="false">SUM(C19:K19)</f>
        <v>17910</v>
      </c>
      <c r="M19" s="48" t="n">
        <v>812</v>
      </c>
      <c r="N19" s="45" t="n">
        <v>714</v>
      </c>
      <c r="O19" s="43" t="n">
        <v>2392</v>
      </c>
    </row>
    <row r="20" s="45" customFormat="true" ht="9.75" hidden="false" customHeight="true" outlineLevel="0" collapsed="false">
      <c r="A20" s="33" t="s">
        <v>32</v>
      </c>
      <c r="B20" s="41"/>
      <c r="C20" s="42" t="n">
        <v>635</v>
      </c>
      <c r="D20" s="43" t="n">
        <v>883</v>
      </c>
      <c r="E20" s="47" t="n">
        <v>14</v>
      </c>
      <c r="F20" s="43" t="n">
        <v>81</v>
      </c>
      <c r="G20" s="43" t="n">
        <v>4187</v>
      </c>
      <c r="H20" s="43" t="n">
        <v>6432</v>
      </c>
      <c r="I20" s="43" t="n">
        <v>580</v>
      </c>
      <c r="J20" s="43" t="n">
        <v>362</v>
      </c>
      <c r="K20" s="43" t="n">
        <v>10159</v>
      </c>
      <c r="L20" s="43" t="n">
        <f aca="false">SUM(C20:K20)</f>
        <v>23333</v>
      </c>
      <c r="M20" s="48" t="n">
        <v>1799</v>
      </c>
      <c r="N20" s="48" t="n">
        <v>747</v>
      </c>
      <c r="O20" s="43" t="n">
        <v>25879</v>
      </c>
    </row>
    <row r="21" s="45" customFormat="true" ht="9.75" hidden="false" customHeight="true" outlineLevel="0" collapsed="false">
      <c r="A21" s="33" t="s">
        <v>33</v>
      </c>
      <c r="B21" s="41"/>
      <c r="C21" s="42" t="n">
        <v>494</v>
      </c>
      <c r="D21" s="43" t="n">
        <v>713</v>
      </c>
      <c r="E21" s="47" t="n">
        <v>12</v>
      </c>
      <c r="F21" s="43" t="n">
        <v>36</v>
      </c>
      <c r="G21" s="43" t="n">
        <v>4177</v>
      </c>
      <c r="H21" s="43" t="n">
        <v>6117</v>
      </c>
      <c r="I21" s="43" t="n">
        <v>429</v>
      </c>
      <c r="J21" s="43" t="n">
        <v>430</v>
      </c>
      <c r="K21" s="43" t="n">
        <v>10366</v>
      </c>
      <c r="L21" s="43" t="n">
        <f aca="false">SUM(C21:K21)</f>
        <v>22774</v>
      </c>
      <c r="M21" s="48" t="n">
        <v>2421</v>
      </c>
      <c r="N21" s="48" t="n">
        <v>1101</v>
      </c>
      <c r="O21" s="43" t="n">
        <v>26296</v>
      </c>
    </row>
    <row r="22" s="45" customFormat="true" ht="9.75" hidden="false" customHeight="true" outlineLevel="0" collapsed="false">
      <c r="A22" s="49" t="s">
        <v>34</v>
      </c>
      <c r="B22" s="50"/>
      <c r="C22" s="51" t="n">
        <v>247</v>
      </c>
      <c r="D22" s="52" t="n">
        <v>368</v>
      </c>
      <c r="E22" s="53" t="n">
        <v>3</v>
      </c>
      <c r="F22" s="52" t="n">
        <v>35</v>
      </c>
      <c r="G22" s="52" t="n">
        <v>2041</v>
      </c>
      <c r="H22" s="52" t="n">
        <v>3023</v>
      </c>
      <c r="I22" s="52" t="n">
        <v>251</v>
      </c>
      <c r="J22" s="52" t="n">
        <v>200</v>
      </c>
      <c r="K22" s="52" t="n">
        <v>5211</v>
      </c>
      <c r="L22" s="43" t="n">
        <f aca="false">SUM(C22:K22)</f>
        <v>11379</v>
      </c>
      <c r="M22" s="54" t="n">
        <v>720</v>
      </c>
      <c r="N22" s="54" t="n">
        <v>585</v>
      </c>
      <c r="O22" s="43" t="n">
        <v>12684</v>
      </c>
    </row>
    <row r="23" s="45" customFormat="true" ht="10.5" hidden="false" customHeight="true" outlineLevel="0" collapsed="false">
      <c r="A23" s="55" t="s">
        <v>35</v>
      </c>
      <c r="B23" s="56"/>
      <c r="C23" s="57" t="s">
        <v>36</v>
      </c>
      <c r="D23" s="57"/>
      <c r="E23" s="57"/>
      <c r="F23" s="57"/>
      <c r="G23" s="57"/>
      <c r="H23" s="57"/>
      <c r="I23" s="58" t="s">
        <v>37</v>
      </c>
      <c r="J23" s="58"/>
      <c r="K23" s="58"/>
      <c r="L23" s="58"/>
      <c r="M23" s="58"/>
      <c r="N23" s="58"/>
      <c r="O23" s="58"/>
    </row>
    <row r="24" s="45" customFormat="true" ht="1.5" hidden="false" customHeight="true" outlineLevel="0" collapsed="false">
      <c r="A24" s="41"/>
      <c r="B24" s="41"/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s="63" customFormat="true" ht="9.75" hidden="false" customHeight="true" outlineLevel="0" collapsed="false">
      <c r="A25" s="33" t="s">
        <v>38</v>
      </c>
      <c r="B25" s="41"/>
      <c r="C25" s="61" t="s">
        <v>39</v>
      </c>
      <c r="D25" s="41"/>
      <c r="E25" s="41"/>
      <c r="F25" s="41"/>
      <c r="G25" s="41"/>
      <c r="H25" s="41"/>
      <c r="I25" s="62" t="s">
        <v>40</v>
      </c>
      <c r="J25" s="45"/>
      <c r="K25" s="45"/>
      <c r="L25" s="45"/>
      <c r="M25" s="45"/>
      <c r="N25" s="45"/>
      <c r="O25" s="41"/>
    </row>
    <row r="26" s="32" customFormat="true" ht="9.75" hidden="false" customHeight="true" outlineLevel="0" collapsed="false">
      <c r="A26" s="50"/>
      <c r="B26" s="50"/>
      <c r="C26" s="64" t="s">
        <v>41</v>
      </c>
      <c r="D26" s="50"/>
      <c r="E26" s="50"/>
      <c r="F26" s="50"/>
      <c r="G26" s="50"/>
      <c r="H26" s="50"/>
      <c r="I26" s="65" t="s">
        <v>42</v>
      </c>
      <c r="J26" s="50"/>
      <c r="K26" s="50"/>
      <c r="L26" s="50"/>
      <c r="M26" s="50"/>
      <c r="N26" s="50"/>
      <c r="O26" s="50"/>
    </row>
    <row r="27" s="32" customFormat="true" ht="12" hidden="false" customHeight="false" outlineLevel="0" collapsed="false">
      <c r="A27" s="1"/>
      <c r="B27" s="1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1"/>
    </row>
  </sheetData>
  <mergeCells count="12">
    <mergeCell ref="C2:H2"/>
    <mergeCell ref="C3:E3"/>
    <mergeCell ref="F3:F4"/>
    <mergeCell ref="G3:H3"/>
    <mergeCell ref="I3:I4"/>
    <mergeCell ref="J3:J4"/>
    <mergeCell ref="K3:K4"/>
    <mergeCell ref="L3:L4"/>
    <mergeCell ref="M3:M4"/>
    <mergeCell ref="O3:O4"/>
    <mergeCell ref="C23:H23"/>
    <mergeCell ref="I23:O23"/>
  </mergeCells>
  <printOptions headings="false" gridLines="false" gridLinesSet="true" horizontalCentered="false" verticalCentered="false"/>
  <pageMargins left="0.39375" right="0.354166666666667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1-27T10:01:20Z</cp:lastPrinted>
  <dcterms:modified xsi:type="dcterms:W3CDTF">2017-09-08T05:56:52Z</dcterms:modified>
  <cp:revision>0</cp:revision>
  <dc:subject/>
  <dc:title/>
</cp:coreProperties>
</file>