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9" sheetId="1" state="visible" r:id="rId2"/>
  </sheets>
  <definedNames>
    <definedName function="false" hidden="false" localSheetId="0" name="_xlnm.Print_Area" vbProcedure="false">to_39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 （ 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 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 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中部経済産業局電力・ガス事業北陸支局</t>
  </si>
  <si>
    <t xml:space="preserve">備考</t>
  </si>
  <si>
    <t xml:space="preserve">資料：（社）日本ガス協会</t>
  </si>
  <si>
    <t xml:space="preserve">      「ガス事業便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\ ###\ ##0"/>
    <numFmt numFmtId="166" formatCode="0%"/>
    <numFmt numFmtId="167" formatCode="0.0_ "/>
    <numFmt numFmtId="168" formatCode="0.0"/>
    <numFmt numFmtId="169" formatCode="0.0_);[RED]\(0.0\)"/>
    <numFmt numFmtId="170" formatCode="&quot;  &quot;##\ ###\ ##0"/>
    <numFmt numFmtId="171" formatCode="0_ "/>
    <numFmt numFmtId="172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7.85"/>
  </cols>
  <sheetData>
    <row r="1" customFormat="false" ht="0.75" hidden="false" customHeight="true" outlineLevel="0" collapsed="false">
      <c r="A1" s="2"/>
      <c r="C1" s="3"/>
      <c r="E1" s="2"/>
      <c r="F1" s="2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  <c r="F2" s="7"/>
      <c r="G2" s="6"/>
    </row>
    <row r="3" s="13" customFormat="tru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2</v>
      </c>
      <c r="G3" s="12"/>
    </row>
    <row r="4" s="13" customFormat="true" ht="10.5" hidden="false" customHeight="true" outlineLevel="0" collapsed="false">
      <c r="A4" s="14"/>
      <c r="B4" s="15"/>
      <c r="C4" s="16"/>
      <c r="D4" s="17" t="s">
        <v>4</v>
      </c>
      <c r="E4" s="18" t="s">
        <v>5</v>
      </c>
      <c r="F4" s="19" t="s">
        <v>6</v>
      </c>
      <c r="G4" s="12"/>
    </row>
    <row r="5" customFormat="false" ht="9.75" hidden="false" customHeight="true" outlineLevel="0" collapsed="false">
      <c r="A5" s="2"/>
      <c r="B5" s="20"/>
      <c r="C5" s="6"/>
      <c r="D5" s="21" t="s">
        <v>7</v>
      </c>
      <c r="E5" s="22" t="s">
        <v>8</v>
      </c>
      <c r="F5" s="22" t="s">
        <v>9</v>
      </c>
      <c r="G5" s="6"/>
    </row>
    <row r="6" s="28" customFormat="true" ht="12.75" hidden="false" customHeight="true" outlineLevel="0" collapsed="false">
      <c r="A6" s="23" t="s">
        <v>10</v>
      </c>
      <c r="B6" s="23"/>
      <c r="C6" s="24"/>
      <c r="D6" s="25" t="n">
        <f aca="false">SUM(D8:D54)</f>
        <v>37574726</v>
      </c>
      <c r="E6" s="26" t="n">
        <f aca="false">SUM(E8:E54)</f>
        <v>29457701</v>
      </c>
      <c r="F6" s="27" t="n">
        <v>78.4</v>
      </c>
      <c r="G6" s="24"/>
    </row>
    <row r="7" customFormat="false" ht="3" hidden="false" customHeight="true" outlineLevel="0" collapsed="false">
      <c r="A7" s="2"/>
      <c r="B7" s="29"/>
      <c r="C7" s="6"/>
      <c r="D7" s="30"/>
      <c r="E7" s="31"/>
      <c r="F7" s="32"/>
    </row>
    <row r="8" s="13" customFormat="true" ht="8.45" hidden="false" customHeight="true" outlineLevel="0" collapsed="false">
      <c r="A8" s="33" t="s">
        <v>11</v>
      </c>
      <c r="B8" s="34" t="s">
        <v>12</v>
      </c>
      <c r="C8" s="12"/>
      <c r="D8" s="30" t="n">
        <v>1619474</v>
      </c>
      <c r="E8" s="31" t="n">
        <v>853852</v>
      </c>
      <c r="F8" s="35" t="n">
        <v>52.7</v>
      </c>
    </row>
    <row r="9" s="13" customFormat="true" ht="8.45" hidden="false" customHeight="true" outlineLevel="0" collapsed="false">
      <c r="A9" s="33" t="n">
        <v>2</v>
      </c>
      <c r="B9" s="34" t="s">
        <v>13</v>
      </c>
      <c r="C9" s="12"/>
      <c r="D9" s="30" t="n">
        <v>186540</v>
      </c>
      <c r="E9" s="31" t="n">
        <v>68015</v>
      </c>
      <c r="F9" s="35" t="n">
        <v>36.5</v>
      </c>
    </row>
    <row r="10" s="13" customFormat="true" ht="8.45" hidden="false" customHeight="true" outlineLevel="0" collapsed="false">
      <c r="A10" s="33" t="n">
        <v>3</v>
      </c>
      <c r="B10" s="34" t="s">
        <v>14</v>
      </c>
      <c r="C10" s="12"/>
      <c r="D10" s="30" t="n">
        <v>124757</v>
      </c>
      <c r="E10" s="31" t="n">
        <v>68277</v>
      </c>
      <c r="F10" s="35" t="n">
        <v>54.7</v>
      </c>
    </row>
    <row r="11" s="13" customFormat="true" ht="8.45" hidden="false" customHeight="true" outlineLevel="0" collapsed="false">
      <c r="A11" s="33" t="n">
        <v>4</v>
      </c>
      <c r="B11" s="34" t="s">
        <v>15</v>
      </c>
      <c r="C11" s="12"/>
      <c r="D11" s="30" t="n">
        <v>610248</v>
      </c>
      <c r="E11" s="31" t="n">
        <v>377237</v>
      </c>
      <c r="F11" s="35" t="n">
        <v>61.8</v>
      </c>
    </row>
    <row r="12" s="13" customFormat="true" ht="8.45" hidden="false" customHeight="true" outlineLevel="0" collapsed="false">
      <c r="A12" s="33" t="n">
        <v>5</v>
      </c>
      <c r="B12" s="34" t="s">
        <v>16</v>
      </c>
      <c r="C12" s="12"/>
      <c r="D12" s="30" t="n">
        <v>149267</v>
      </c>
      <c r="E12" s="31" t="n">
        <v>115568</v>
      </c>
      <c r="F12" s="35" t="n">
        <v>77.4</v>
      </c>
    </row>
    <row r="13" s="13" customFormat="true" ht="8.45" hidden="false" customHeight="true" outlineLevel="0" collapsed="false">
      <c r="A13" s="33" t="n">
        <v>6</v>
      </c>
      <c r="B13" s="34" t="s">
        <v>17</v>
      </c>
      <c r="C13" s="12"/>
      <c r="D13" s="30" t="n">
        <v>114437</v>
      </c>
      <c r="E13" s="31" t="n">
        <v>66895</v>
      </c>
      <c r="F13" s="35" t="n">
        <v>58.5</v>
      </c>
    </row>
    <row r="14" s="13" customFormat="true" ht="8.45" hidden="false" customHeight="true" outlineLevel="0" collapsed="false">
      <c r="A14" s="33" t="n">
        <v>7</v>
      </c>
      <c r="B14" s="34" t="s">
        <v>18</v>
      </c>
      <c r="C14" s="12"/>
      <c r="D14" s="30" t="n">
        <v>261739</v>
      </c>
      <c r="E14" s="31" t="n">
        <v>140003</v>
      </c>
      <c r="F14" s="35" t="n">
        <v>53.5</v>
      </c>
    </row>
    <row r="15" s="13" customFormat="true" ht="8.45" hidden="false" customHeight="true" outlineLevel="0" collapsed="false">
      <c r="A15" s="33" t="n">
        <v>8</v>
      </c>
      <c r="B15" s="34" t="s">
        <v>19</v>
      </c>
      <c r="C15" s="12"/>
      <c r="D15" s="30" t="n">
        <v>436189</v>
      </c>
      <c r="E15" s="31" t="n">
        <v>217862</v>
      </c>
      <c r="F15" s="35" t="n">
        <v>49.9</v>
      </c>
    </row>
    <row r="16" s="13" customFormat="true" ht="8.45" hidden="false" customHeight="true" outlineLevel="0" collapsed="false">
      <c r="A16" s="33" t="n">
        <v>9</v>
      </c>
      <c r="B16" s="34" t="s">
        <v>20</v>
      </c>
      <c r="C16" s="12"/>
      <c r="D16" s="30" t="n">
        <v>299347</v>
      </c>
      <c r="E16" s="31" t="n">
        <v>124124</v>
      </c>
      <c r="F16" s="35" t="n">
        <v>41.5</v>
      </c>
    </row>
    <row r="17" s="13" customFormat="true" ht="8.45" hidden="false" customHeight="true" outlineLevel="0" collapsed="false">
      <c r="A17" s="33" t="n">
        <v>10</v>
      </c>
      <c r="B17" s="34" t="s">
        <v>21</v>
      </c>
      <c r="C17" s="12"/>
      <c r="D17" s="30" t="n">
        <v>370114</v>
      </c>
      <c r="E17" s="31" t="n">
        <v>165427</v>
      </c>
      <c r="F17" s="35" t="n">
        <v>44.7</v>
      </c>
    </row>
    <row r="18" s="13" customFormat="true" ht="8.45" hidden="false" customHeight="true" outlineLevel="0" collapsed="false">
      <c r="A18" s="33" t="n">
        <v>11</v>
      </c>
      <c r="B18" s="34" t="s">
        <v>22</v>
      </c>
      <c r="C18" s="12"/>
      <c r="D18" s="30" t="n">
        <v>2529725</v>
      </c>
      <c r="E18" s="31" t="n">
        <v>1452263</v>
      </c>
      <c r="F18" s="35" t="n">
        <v>57.4</v>
      </c>
    </row>
    <row r="19" s="13" customFormat="true" ht="8.45" hidden="false" customHeight="true" outlineLevel="0" collapsed="false">
      <c r="A19" s="33" t="n">
        <v>12</v>
      </c>
      <c r="B19" s="34" t="s">
        <v>23</v>
      </c>
      <c r="C19" s="12"/>
      <c r="D19" s="30" t="n">
        <v>2288852</v>
      </c>
      <c r="E19" s="31" t="n">
        <v>1827750</v>
      </c>
      <c r="F19" s="35" t="n">
        <v>79.9</v>
      </c>
    </row>
    <row r="20" s="13" customFormat="true" ht="8.45" hidden="false" customHeight="true" outlineLevel="0" collapsed="false">
      <c r="A20" s="33" t="n">
        <v>13</v>
      </c>
      <c r="B20" s="34" t="s">
        <v>24</v>
      </c>
      <c r="C20" s="12"/>
      <c r="D20" s="30" t="n">
        <v>6352208</v>
      </c>
      <c r="E20" s="31" t="n">
        <v>6774239</v>
      </c>
      <c r="F20" s="35" t="n">
        <v>106.6</v>
      </c>
    </row>
    <row r="21" s="13" customFormat="true" ht="8.45" hidden="false" customHeight="true" outlineLevel="0" collapsed="false">
      <c r="A21" s="33" t="n">
        <v>14</v>
      </c>
      <c r="B21" s="34" t="s">
        <v>25</v>
      </c>
      <c r="C21" s="12"/>
      <c r="D21" s="30" t="n">
        <v>3767606</v>
      </c>
      <c r="E21" s="31" t="n">
        <v>2839380</v>
      </c>
      <c r="F21" s="35" t="n">
        <v>75.4</v>
      </c>
    </row>
    <row r="22" s="13" customFormat="true" ht="8.45" hidden="false" customHeight="true" outlineLevel="0" collapsed="false">
      <c r="A22" s="33" t="n">
        <v>15</v>
      </c>
      <c r="B22" s="34" t="s">
        <v>26</v>
      </c>
      <c r="C22" s="12"/>
      <c r="D22" s="36" t="n">
        <v>679167</v>
      </c>
      <c r="E22" s="37" t="n">
        <v>645231</v>
      </c>
      <c r="F22" s="38" t="n">
        <v>95</v>
      </c>
    </row>
    <row r="23" s="45" customFormat="true" ht="8.45" hidden="false" customHeight="true" outlineLevel="0" collapsed="false">
      <c r="A23" s="39" t="n">
        <v>16</v>
      </c>
      <c r="B23" s="40" t="s">
        <v>27</v>
      </c>
      <c r="C23" s="41"/>
      <c r="D23" s="42" t="n">
        <v>157931</v>
      </c>
      <c r="E23" s="43" t="n">
        <v>93012</v>
      </c>
      <c r="F23" s="44" t="n">
        <v>58.9</v>
      </c>
    </row>
    <row r="24" s="13" customFormat="true" ht="8.45" hidden="false" customHeight="true" outlineLevel="0" collapsed="false">
      <c r="A24" s="33" t="n">
        <v>17</v>
      </c>
      <c r="B24" s="34" t="s">
        <v>28</v>
      </c>
      <c r="C24" s="12"/>
      <c r="D24" s="36" t="n">
        <v>187937</v>
      </c>
      <c r="E24" s="37" t="n">
        <v>83326</v>
      </c>
      <c r="F24" s="38" t="n">
        <v>44.3</v>
      </c>
    </row>
    <row r="25" s="13" customFormat="true" ht="8.45" hidden="false" customHeight="true" outlineLevel="0" collapsed="false">
      <c r="A25" s="33" t="n">
        <v>18</v>
      </c>
      <c r="B25" s="34" t="s">
        <v>29</v>
      </c>
      <c r="C25" s="12"/>
      <c r="D25" s="30" t="n">
        <v>71574</v>
      </c>
      <c r="E25" s="31" t="n">
        <v>34646</v>
      </c>
      <c r="F25" s="35" t="n">
        <v>48.4</v>
      </c>
    </row>
    <row r="26" s="13" customFormat="true" ht="8.45" hidden="false" customHeight="true" outlineLevel="0" collapsed="false">
      <c r="A26" s="33" t="n">
        <v>19</v>
      </c>
      <c r="B26" s="34" t="s">
        <v>30</v>
      </c>
      <c r="C26" s="12"/>
      <c r="D26" s="30" t="n">
        <v>80618</v>
      </c>
      <c r="E26" s="31" t="n">
        <v>37382</v>
      </c>
      <c r="F26" s="35" t="n">
        <v>46.4</v>
      </c>
    </row>
    <row r="27" s="13" customFormat="true" ht="8.45" hidden="false" customHeight="true" outlineLevel="0" collapsed="false">
      <c r="A27" s="33" t="n">
        <v>20</v>
      </c>
      <c r="B27" s="34" t="s">
        <v>31</v>
      </c>
      <c r="C27" s="12"/>
      <c r="D27" s="30" t="n">
        <v>354607</v>
      </c>
      <c r="E27" s="31" t="n">
        <v>178720</v>
      </c>
      <c r="F27" s="35" t="n">
        <v>50.4</v>
      </c>
    </row>
    <row r="28" s="13" customFormat="true" ht="8.45" hidden="false" customHeight="true" outlineLevel="0" collapsed="false">
      <c r="A28" s="33" t="n">
        <v>21</v>
      </c>
      <c r="B28" s="34" t="s">
        <v>32</v>
      </c>
      <c r="C28" s="12"/>
      <c r="D28" s="30" t="n">
        <v>354889</v>
      </c>
      <c r="E28" s="31" t="n">
        <v>157713</v>
      </c>
      <c r="F28" s="35" t="n">
        <v>44.4</v>
      </c>
    </row>
    <row r="29" s="13" customFormat="true" ht="8.45" hidden="false" customHeight="true" outlineLevel="0" collapsed="false">
      <c r="A29" s="33" t="n">
        <v>22</v>
      </c>
      <c r="B29" s="34" t="s">
        <v>33</v>
      </c>
      <c r="C29" s="12"/>
      <c r="D29" s="30" t="n">
        <v>990470</v>
      </c>
      <c r="E29" s="31" t="n">
        <v>554450</v>
      </c>
      <c r="F29" s="35" t="n">
        <v>56</v>
      </c>
    </row>
    <row r="30" s="13" customFormat="true" ht="8.45" hidden="false" customHeight="true" outlineLevel="0" collapsed="false">
      <c r="A30" s="33" t="n">
        <v>23</v>
      </c>
      <c r="B30" s="34" t="s">
        <v>34</v>
      </c>
      <c r="C30" s="12"/>
      <c r="D30" s="30" t="n">
        <v>2704284</v>
      </c>
      <c r="E30" s="31" t="n">
        <v>2145069</v>
      </c>
      <c r="F30" s="35" t="n">
        <v>79.3</v>
      </c>
    </row>
    <row r="31" s="13" customFormat="true" ht="8.45" hidden="false" customHeight="true" outlineLevel="0" collapsed="false">
      <c r="A31" s="33" t="n">
        <v>24</v>
      </c>
      <c r="B31" s="34" t="s">
        <v>35</v>
      </c>
      <c r="C31" s="12"/>
      <c r="D31" s="30" t="n">
        <v>357818</v>
      </c>
      <c r="E31" s="31" t="n">
        <v>192545</v>
      </c>
      <c r="F31" s="35" t="n">
        <v>53.8</v>
      </c>
    </row>
    <row r="32" s="13" customFormat="true" ht="8.45" hidden="false" customHeight="true" outlineLevel="0" collapsed="false">
      <c r="A32" s="33" t="n">
        <v>25</v>
      </c>
      <c r="B32" s="34" t="s">
        <v>36</v>
      </c>
      <c r="C32" s="12"/>
      <c r="D32" s="30" t="n">
        <v>297391</v>
      </c>
      <c r="E32" s="31" t="n">
        <v>175650</v>
      </c>
      <c r="F32" s="35" t="n">
        <v>59.1</v>
      </c>
    </row>
    <row r="33" s="13" customFormat="true" ht="8.45" hidden="false" customHeight="true" outlineLevel="0" collapsed="false">
      <c r="A33" s="33" t="n">
        <v>26</v>
      </c>
      <c r="B33" s="34" t="s">
        <v>37</v>
      </c>
      <c r="C33" s="12"/>
      <c r="D33" s="30" t="n">
        <v>968610</v>
      </c>
      <c r="E33" s="31" t="n">
        <v>972658</v>
      </c>
      <c r="F33" s="35" t="n">
        <v>100.4</v>
      </c>
    </row>
    <row r="34" s="13" customFormat="true" ht="8.45" hidden="false" customHeight="true" outlineLevel="0" collapsed="false">
      <c r="A34" s="33" t="n">
        <v>27</v>
      </c>
      <c r="B34" s="34" t="s">
        <v>38</v>
      </c>
      <c r="C34" s="12"/>
      <c r="D34" s="30" t="n">
        <v>3869374</v>
      </c>
      <c r="E34" s="31" t="n">
        <v>4055552</v>
      </c>
      <c r="F34" s="35" t="n">
        <v>104.8</v>
      </c>
    </row>
    <row r="35" s="13" customFormat="true" ht="8.45" hidden="false" customHeight="true" outlineLevel="0" collapsed="false">
      <c r="A35" s="33" t="n">
        <v>28</v>
      </c>
      <c r="B35" s="34" t="s">
        <v>39</v>
      </c>
      <c r="C35" s="12"/>
      <c r="D35" s="30" t="n">
        <v>1912360</v>
      </c>
      <c r="E35" s="31" t="n">
        <v>1791520</v>
      </c>
      <c r="F35" s="35" t="n">
        <v>93.7</v>
      </c>
    </row>
    <row r="36" s="13" customFormat="true" ht="8.45" hidden="false" customHeight="true" outlineLevel="0" collapsed="false">
      <c r="A36" s="33" t="n">
        <v>29</v>
      </c>
      <c r="B36" s="34" t="s">
        <v>40</v>
      </c>
      <c r="C36" s="12"/>
      <c r="D36" s="30" t="n">
        <v>456506</v>
      </c>
      <c r="E36" s="31" t="n">
        <v>312071</v>
      </c>
      <c r="F36" s="35" t="n">
        <v>68.4</v>
      </c>
    </row>
    <row r="37" s="13" customFormat="true" ht="8.45" hidden="false" customHeight="true" outlineLevel="0" collapsed="false">
      <c r="A37" s="33" t="n">
        <v>30</v>
      </c>
      <c r="B37" s="34" t="s">
        <v>41</v>
      </c>
      <c r="C37" s="12"/>
      <c r="D37" s="30" t="n">
        <v>147131</v>
      </c>
      <c r="E37" s="31" t="n">
        <v>66349</v>
      </c>
      <c r="F37" s="35" t="n">
        <v>45.1</v>
      </c>
    </row>
    <row r="38" s="13" customFormat="true" ht="8.45" hidden="false" customHeight="true" outlineLevel="0" collapsed="false">
      <c r="A38" s="33" t="n">
        <v>31</v>
      </c>
      <c r="B38" s="34" t="s">
        <v>42</v>
      </c>
      <c r="C38" s="12"/>
      <c r="D38" s="30" t="n">
        <v>85590</v>
      </c>
      <c r="E38" s="31" t="n">
        <v>35538</v>
      </c>
      <c r="F38" s="35" t="n">
        <v>41.5</v>
      </c>
    </row>
    <row r="39" s="13" customFormat="true" ht="8.45" hidden="false" customHeight="true" outlineLevel="0" collapsed="false">
      <c r="A39" s="33" t="n">
        <v>32</v>
      </c>
      <c r="B39" s="34" t="s">
        <v>43</v>
      </c>
      <c r="C39" s="12"/>
      <c r="D39" s="30" t="n">
        <v>67001</v>
      </c>
      <c r="E39" s="31" t="n">
        <v>28003</v>
      </c>
      <c r="F39" s="35" t="n">
        <v>41.8</v>
      </c>
    </row>
    <row r="40" s="13" customFormat="true" ht="8.45" hidden="false" customHeight="true" outlineLevel="0" collapsed="false">
      <c r="A40" s="33" t="n">
        <v>33</v>
      </c>
      <c r="B40" s="34" t="s">
        <v>44</v>
      </c>
      <c r="C40" s="12"/>
      <c r="D40" s="30" t="n">
        <v>387997</v>
      </c>
      <c r="E40" s="31" t="n">
        <v>171311</v>
      </c>
      <c r="F40" s="35" t="n">
        <v>44.2</v>
      </c>
    </row>
    <row r="41" s="13" customFormat="true" ht="8.45" hidden="false" customHeight="true" outlineLevel="0" collapsed="false">
      <c r="A41" s="33" t="n">
        <v>34</v>
      </c>
      <c r="B41" s="34" t="s">
        <v>45</v>
      </c>
      <c r="C41" s="12"/>
      <c r="D41" s="30" t="n">
        <v>725796</v>
      </c>
      <c r="E41" s="31" t="n">
        <v>465829</v>
      </c>
      <c r="F41" s="35" t="n">
        <v>64.2</v>
      </c>
    </row>
    <row r="42" s="13" customFormat="true" ht="8.45" hidden="false" customHeight="true" outlineLevel="0" collapsed="false">
      <c r="A42" s="33" t="n">
        <v>35</v>
      </c>
      <c r="B42" s="34" t="s">
        <v>46</v>
      </c>
      <c r="C42" s="12"/>
      <c r="D42" s="30" t="n">
        <v>320023</v>
      </c>
      <c r="E42" s="31" t="n">
        <v>180857</v>
      </c>
      <c r="F42" s="35" t="n">
        <v>56.5</v>
      </c>
    </row>
    <row r="43" s="13" customFormat="true" ht="8.45" hidden="false" customHeight="true" outlineLevel="0" collapsed="false">
      <c r="A43" s="33" t="n">
        <v>36</v>
      </c>
      <c r="B43" s="34" t="s">
        <v>47</v>
      </c>
      <c r="C43" s="12"/>
      <c r="D43" s="30" t="n">
        <v>70040</v>
      </c>
      <c r="E43" s="31" t="n">
        <v>43135</v>
      </c>
      <c r="F43" s="35" t="n">
        <v>61.6</v>
      </c>
    </row>
    <row r="44" s="13" customFormat="true" ht="8.45" hidden="false" customHeight="true" outlineLevel="0" collapsed="false">
      <c r="A44" s="33" t="n">
        <v>37</v>
      </c>
      <c r="B44" s="34" t="s">
        <v>48</v>
      </c>
      <c r="C44" s="12"/>
      <c r="D44" s="30" t="n">
        <v>155205</v>
      </c>
      <c r="E44" s="31" t="n">
        <v>97741</v>
      </c>
      <c r="F44" s="35" t="n">
        <v>63</v>
      </c>
    </row>
    <row r="45" s="13" customFormat="true" ht="8.45" hidden="false" customHeight="true" outlineLevel="0" collapsed="false">
      <c r="A45" s="33" t="n">
        <v>38</v>
      </c>
      <c r="B45" s="34" t="s">
        <v>49</v>
      </c>
      <c r="C45" s="12"/>
      <c r="D45" s="30" t="n">
        <v>186603</v>
      </c>
      <c r="E45" s="31" t="n">
        <v>83147</v>
      </c>
      <c r="F45" s="35" t="n">
        <v>44.6</v>
      </c>
    </row>
    <row r="46" s="13" customFormat="true" ht="8.45" hidden="false" customHeight="true" outlineLevel="0" collapsed="false">
      <c r="A46" s="33" t="n">
        <v>39</v>
      </c>
      <c r="B46" s="34" t="s">
        <v>50</v>
      </c>
      <c r="C46" s="12"/>
      <c r="D46" s="30" t="n">
        <v>95064</v>
      </c>
      <c r="E46" s="31" t="n">
        <v>47403</v>
      </c>
      <c r="F46" s="35" t="n">
        <v>49.9</v>
      </c>
    </row>
    <row r="47" s="13" customFormat="true" ht="8.45" hidden="false" customHeight="true" outlineLevel="0" collapsed="false">
      <c r="A47" s="33" t="n">
        <v>40</v>
      </c>
      <c r="B47" s="34" t="s">
        <v>51</v>
      </c>
      <c r="C47" s="12"/>
      <c r="D47" s="30" t="n">
        <v>1310993</v>
      </c>
      <c r="E47" s="31" t="n">
        <v>934421</v>
      </c>
      <c r="F47" s="35" t="n">
        <v>71.3</v>
      </c>
    </row>
    <row r="48" s="13" customFormat="true" ht="8.45" hidden="false" customHeight="true" outlineLevel="0" collapsed="false">
      <c r="A48" s="33" t="n">
        <v>41</v>
      </c>
      <c r="B48" s="34" t="s">
        <v>52</v>
      </c>
      <c r="C48" s="12"/>
      <c r="D48" s="30" t="n">
        <v>104527</v>
      </c>
      <c r="E48" s="31" t="n">
        <v>46915</v>
      </c>
      <c r="F48" s="35" t="n">
        <v>44.9</v>
      </c>
    </row>
    <row r="49" s="13" customFormat="true" ht="8.45" hidden="false" customHeight="true" outlineLevel="0" collapsed="false">
      <c r="A49" s="33" t="n">
        <v>42</v>
      </c>
      <c r="B49" s="34" t="s">
        <v>53</v>
      </c>
      <c r="C49" s="12"/>
      <c r="D49" s="30" t="n">
        <v>288419</v>
      </c>
      <c r="E49" s="31" t="n">
        <v>200391</v>
      </c>
      <c r="F49" s="35" t="n">
        <v>69.5</v>
      </c>
    </row>
    <row r="50" s="13" customFormat="true" ht="8.45" hidden="false" customHeight="true" outlineLevel="0" collapsed="false">
      <c r="A50" s="33" t="n">
        <v>43</v>
      </c>
      <c r="B50" s="34" t="s">
        <v>54</v>
      </c>
      <c r="C50" s="12"/>
      <c r="D50" s="30" t="n">
        <v>259270</v>
      </c>
      <c r="E50" s="31" t="n">
        <v>132466</v>
      </c>
      <c r="F50" s="35" t="n">
        <v>51.1</v>
      </c>
    </row>
    <row r="51" s="13" customFormat="true" ht="8.45" hidden="false" customHeight="true" outlineLevel="0" collapsed="false">
      <c r="A51" s="33" t="n">
        <v>44</v>
      </c>
      <c r="B51" s="34" t="s">
        <v>55</v>
      </c>
      <c r="C51" s="12"/>
      <c r="D51" s="30" t="n">
        <v>191530</v>
      </c>
      <c r="E51" s="31" t="n">
        <v>79325</v>
      </c>
      <c r="F51" s="35" t="n">
        <v>41.4</v>
      </c>
    </row>
    <row r="52" s="13" customFormat="true" ht="8.45" hidden="false" customHeight="true" outlineLevel="0" collapsed="false">
      <c r="A52" s="33" t="n">
        <v>45</v>
      </c>
      <c r="B52" s="34" t="s">
        <v>56</v>
      </c>
      <c r="C52" s="12"/>
      <c r="D52" s="30" t="n">
        <v>138315</v>
      </c>
      <c r="E52" s="31" t="n">
        <v>81700</v>
      </c>
      <c r="F52" s="35" t="n">
        <v>59.1</v>
      </c>
      <c r="G52" s="12"/>
    </row>
    <row r="53" s="13" customFormat="true" ht="8.45" hidden="false" customHeight="true" outlineLevel="0" collapsed="false">
      <c r="A53" s="33" t="n">
        <v>46</v>
      </c>
      <c r="B53" s="34" t="s">
        <v>57</v>
      </c>
      <c r="C53" s="12"/>
      <c r="D53" s="30" t="n">
        <v>311595</v>
      </c>
      <c r="E53" s="31" t="n">
        <v>180044</v>
      </c>
      <c r="F53" s="35" t="n">
        <v>57.8</v>
      </c>
      <c r="G53" s="12"/>
    </row>
    <row r="54" s="13" customFormat="true" ht="8.45" hidden="false" customHeight="true" outlineLevel="0" collapsed="false">
      <c r="A54" s="33" t="n">
        <v>47</v>
      </c>
      <c r="B54" s="34" t="s">
        <v>58</v>
      </c>
      <c r="C54" s="12"/>
      <c r="D54" s="30" t="n">
        <v>175588</v>
      </c>
      <c r="E54" s="31" t="n">
        <v>62689</v>
      </c>
      <c r="F54" s="35" t="n">
        <v>35.7</v>
      </c>
      <c r="G54" s="12"/>
    </row>
    <row r="55" s="13" customFormat="true" ht="5.25" hidden="false" customHeight="true" outlineLevel="0" collapsed="false">
      <c r="A55" s="2"/>
      <c r="B55" s="20"/>
      <c r="C55" s="12"/>
      <c r="D55" s="46"/>
      <c r="E55" s="2"/>
      <c r="F55" s="47"/>
      <c r="G55" s="12"/>
    </row>
    <row r="56" s="28" customFormat="true" ht="8.45" hidden="false" customHeight="true" outlineLevel="0" collapsed="false">
      <c r="A56" s="48" t="s">
        <v>59</v>
      </c>
      <c r="B56" s="48"/>
      <c r="C56" s="49"/>
      <c r="D56" s="50" t="n">
        <v>34</v>
      </c>
      <c r="E56" s="51" t="n">
        <v>31</v>
      </c>
      <c r="F56" s="52" t="n">
        <v>19</v>
      </c>
      <c r="G56" s="24"/>
    </row>
    <row r="57" s="12" customFormat="true" ht="0.75" hidden="false" customHeight="true" outlineLevel="0" collapsed="false">
      <c r="A57" s="33"/>
      <c r="B57" s="33"/>
      <c r="D57" s="53"/>
      <c r="E57" s="4"/>
      <c r="F57" s="4"/>
    </row>
    <row r="58" s="58" customFormat="true" ht="8.45" hidden="false" customHeight="true" outlineLevel="0" collapsed="false">
      <c r="A58" s="54"/>
      <c r="B58" s="54"/>
      <c r="C58" s="55"/>
      <c r="D58" s="56" t="s">
        <v>60</v>
      </c>
      <c r="E58" s="56"/>
      <c r="F58" s="56"/>
      <c r="G58" s="57"/>
    </row>
    <row r="59" s="57" customFormat="true" ht="1.5" hidden="false" customHeight="true" outlineLevel="0" collapsed="false">
      <c r="A59" s="59"/>
      <c r="B59" s="59"/>
      <c r="C59" s="60"/>
      <c r="D59" s="61"/>
      <c r="E59" s="62"/>
      <c r="F59" s="62"/>
    </row>
    <row r="60" s="13" customFormat="true" ht="8.85" hidden="false" customHeight="true" outlineLevel="0" collapsed="false">
      <c r="A60" s="63" t="s">
        <v>61</v>
      </c>
      <c r="B60" s="63"/>
      <c r="C60" s="12"/>
      <c r="D60" s="64" t="s">
        <v>62</v>
      </c>
      <c r="E60" s="2"/>
      <c r="F60" s="2"/>
      <c r="G60" s="12"/>
    </row>
    <row r="61" s="13" customFormat="true" ht="8.85" hidden="false" customHeight="true" outlineLevel="0" collapsed="false">
      <c r="A61" s="63"/>
      <c r="B61" s="63"/>
      <c r="C61" s="12"/>
      <c r="D61" s="64" t="s">
        <v>63</v>
      </c>
      <c r="E61" s="2"/>
      <c r="F61" s="2"/>
      <c r="G61" s="12"/>
    </row>
    <row r="62" s="13" customFormat="true" ht="10.5" hidden="false" customHeight="true" outlineLevel="0" collapsed="false">
      <c r="A62" s="65"/>
      <c r="B62" s="65"/>
      <c r="C62" s="12"/>
      <c r="D62" s="46"/>
      <c r="E62" s="2"/>
      <c r="F62" s="2"/>
    </row>
    <row r="63" s="13" customFormat="true" ht="8.25" hidden="false" customHeight="true" outlineLevel="0" collapsed="false">
      <c r="A63" s="66"/>
      <c r="B63" s="66"/>
      <c r="C63" s="16"/>
      <c r="D63" s="67"/>
      <c r="E63" s="14"/>
      <c r="F63" s="14"/>
    </row>
    <row r="64" customFormat="false" ht="12" hidden="false" customHeight="false" outlineLevel="0" collapsed="false">
      <c r="D64" s="68"/>
      <c r="E64" s="68"/>
      <c r="F64" s="68"/>
    </row>
    <row r="65" customFormat="false" ht="12" hidden="false" customHeight="false" outlineLevel="0" collapsed="false">
      <c r="D65" s="31"/>
      <c r="E65" s="31"/>
    </row>
    <row r="66" customFormat="false" ht="12" hidden="false" customHeight="false" outlineLevel="0" collapsed="false">
      <c r="D66" s="69"/>
      <c r="E66" s="70"/>
      <c r="F66" s="70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7875" right="0.629861111111111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14:05Z</dcterms:created>
  <dc:creator>富山県庁 統計課</dc:creator>
  <dc:description/>
  <dc:language>en-US</dc:language>
  <cp:lastModifiedBy>544353</cp:lastModifiedBy>
  <cp:lastPrinted>2016-02-02T04:48:39Z</cp:lastPrinted>
  <dcterms:modified xsi:type="dcterms:W3CDTF">2016-03-24T07:35:12Z</dcterms:modified>
  <cp:revision>0</cp:revision>
  <dc:subject/>
  <dc:title/>
</cp:coreProperties>
</file>