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6" sheetId="1" state="visible" r:id="rId2"/>
  </sheets>
  <definedNames>
    <definedName function="false" hidden="false" localSheetId="0" name="_xlnm.Print_Area" vbProcedure="false">to_36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36  </t>
    </r>
    <r>
      <rPr>
        <sz val="7"/>
        <rFont val="Noto Sans"/>
        <family val="2"/>
      </rPr>
      <t xml:space="preserve">元  請  完  成  工  事  高 </t>
    </r>
  </si>
  <si>
    <r>
      <rPr>
        <sz val="7"/>
        <rFont val="Noto Sans"/>
        <family val="2"/>
      </rPr>
      <t xml:space="preserve">（ 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 ）百万円</t>
    </r>
  </si>
  <si>
    <t xml:space="preserve">都 道 府 県 別</t>
  </si>
  <si>
    <t xml:space="preserve">総    数</t>
  </si>
  <si>
    <t xml:space="preserve">土    木</t>
  </si>
  <si>
    <t xml:space="preserve">建    築</t>
  </si>
  <si>
    <t xml:space="preserve">機    械</t>
  </si>
  <si>
    <t xml:space="preserve">民   間</t>
  </si>
  <si>
    <t xml:space="preserve">公   共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建　 設　 技　 術　 企　 画　 課</t>
  </si>
  <si>
    <t xml:space="preserve">備考</t>
  </si>
  <si>
    <t xml:space="preserve">注１   事業所所在地による。</t>
  </si>
  <si>
    <t xml:space="preserve">　２　 四捨五入の関係で、合計と総数が一致しない。</t>
  </si>
  <si>
    <t xml:space="preserve">資料：国土交通省「建設工事施工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#\ ##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9" activeCellId="0" sqref="D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5" min="4" style="1" width="8.56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1" min="10" style="1" width="9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 t="s">
        <v>1</v>
      </c>
      <c r="I2" s="8"/>
    </row>
    <row r="3" s="12" customFormat="true" ht="10.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1" t="s">
        <v>8</v>
      </c>
      <c r="J3" s="1"/>
      <c r="K3" s="1"/>
    </row>
    <row r="4" s="12" customFormat="true" ht="10.5" hidden="false" customHeight="true" outlineLevel="0" collapsed="false">
      <c r="A4" s="13"/>
      <c r="B4" s="14"/>
      <c r="C4" s="15"/>
      <c r="D4" s="10"/>
      <c r="E4" s="10"/>
      <c r="F4" s="10"/>
      <c r="G4" s="11"/>
      <c r="H4" s="10"/>
      <c r="I4" s="11"/>
      <c r="J4" s="1"/>
      <c r="K4" s="1"/>
    </row>
    <row r="5" s="12" customFormat="true" ht="8.45" hidden="false" customHeight="true" outlineLevel="0" collapsed="false">
      <c r="A5" s="2"/>
      <c r="B5" s="16"/>
      <c r="C5" s="17"/>
      <c r="D5" s="18"/>
      <c r="E5" s="19"/>
      <c r="F5" s="19"/>
      <c r="G5" s="19"/>
      <c r="H5" s="19"/>
      <c r="I5" s="19"/>
      <c r="J5" s="1"/>
      <c r="K5" s="1"/>
    </row>
    <row r="6" s="24" customFormat="true" ht="8.45" hidden="false" customHeight="true" outlineLevel="0" collapsed="false">
      <c r="A6" s="20" t="s">
        <v>9</v>
      </c>
      <c r="B6" s="20"/>
      <c r="C6" s="20"/>
      <c r="D6" s="21" t="n">
        <v>52274182</v>
      </c>
      <c r="E6" s="22" t="n">
        <v>13506982</v>
      </c>
      <c r="F6" s="22" t="n">
        <v>32999025</v>
      </c>
      <c r="G6" s="22" t="n">
        <v>5768175</v>
      </c>
      <c r="H6" s="22" t="n">
        <v>37615089</v>
      </c>
      <c r="I6" s="22" t="n">
        <v>14659093</v>
      </c>
      <c r="J6" s="23"/>
      <c r="K6" s="23"/>
    </row>
    <row r="7" s="12" customFormat="true" ht="6" hidden="false" customHeight="true" outlineLevel="0" collapsed="false">
      <c r="A7" s="2"/>
      <c r="B7" s="25"/>
      <c r="C7" s="17"/>
      <c r="D7" s="26"/>
      <c r="E7" s="27"/>
      <c r="F7" s="27"/>
      <c r="G7" s="27"/>
      <c r="H7" s="27"/>
      <c r="I7" s="27"/>
      <c r="J7" s="23"/>
      <c r="K7" s="23"/>
    </row>
    <row r="8" s="12" customFormat="true" ht="8.25" hidden="false" customHeight="true" outlineLevel="0" collapsed="false">
      <c r="A8" s="28" t="n">
        <v>1</v>
      </c>
      <c r="B8" s="29" t="s">
        <v>10</v>
      </c>
      <c r="C8" s="17"/>
      <c r="D8" s="26" t="n">
        <v>2361333</v>
      </c>
      <c r="E8" s="30" t="n">
        <v>845709</v>
      </c>
      <c r="F8" s="30" t="n">
        <v>1307259</v>
      </c>
      <c r="G8" s="30" t="n">
        <v>208365</v>
      </c>
      <c r="H8" s="30" t="n">
        <v>1365232</v>
      </c>
      <c r="I8" s="30" t="n">
        <v>996102</v>
      </c>
      <c r="J8" s="31"/>
      <c r="K8" s="31"/>
    </row>
    <row r="9" s="12" customFormat="true" ht="8.25" hidden="false" customHeight="true" outlineLevel="0" collapsed="false">
      <c r="A9" s="28" t="n">
        <v>2</v>
      </c>
      <c r="B9" s="29" t="s">
        <v>11</v>
      </c>
      <c r="C9" s="17"/>
      <c r="D9" s="26" t="n">
        <v>616727</v>
      </c>
      <c r="E9" s="30" t="n">
        <v>227851</v>
      </c>
      <c r="F9" s="30" t="n">
        <v>293459</v>
      </c>
      <c r="G9" s="30" t="n">
        <v>95417</v>
      </c>
      <c r="H9" s="30" t="n">
        <v>365278</v>
      </c>
      <c r="I9" s="30" t="n">
        <v>251449</v>
      </c>
      <c r="J9" s="31"/>
      <c r="K9" s="31"/>
    </row>
    <row r="10" s="12" customFormat="true" ht="8.25" hidden="false" customHeight="true" outlineLevel="0" collapsed="false">
      <c r="A10" s="28" t="n">
        <v>3</v>
      </c>
      <c r="B10" s="29" t="s">
        <v>12</v>
      </c>
      <c r="C10" s="17"/>
      <c r="D10" s="26" t="n">
        <v>739199</v>
      </c>
      <c r="E10" s="30" t="n">
        <v>353191</v>
      </c>
      <c r="F10" s="30" t="n">
        <v>338184</v>
      </c>
      <c r="G10" s="30" t="n">
        <v>47824</v>
      </c>
      <c r="H10" s="30" t="n">
        <v>367937</v>
      </c>
      <c r="I10" s="30" t="n">
        <v>371262</v>
      </c>
      <c r="J10" s="31"/>
      <c r="K10" s="31"/>
    </row>
    <row r="11" s="12" customFormat="true" ht="8.25" hidden="false" customHeight="true" outlineLevel="0" collapsed="false">
      <c r="A11" s="28" t="n">
        <v>4</v>
      </c>
      <c r="B11" s="29" t="s">
        <v>13</v>
      </c>
      <c r="C11" s="17"/>
      <c r="D11" s="26" t="n">
        <v>1809749</v>
      </c>
      <c r="E11" s="30" t="n">
        <v>765252</v>
      </c>
      <c r="F11" s="30" t="n">
        <v>903456</v>
      </c>
      <c r="G11" s="30" t="n">
        <v>141041</v>
      </c>
      <c r="H11" s="30" t="n">
        <v>959327</v>
      </c>
      <c r="I11" s="30" t="n">
        <v>850422</v>
      </c>
      <c r="J11" s="31"/>
      <c r="K11" s="31"/>
    </row>
    <row r="12" s="12" customFormat="true" ht="8.25" hidden="false" customHeight="true" outlineLevel="0" collapsed="false">
      <c r="A12" s="28" t="n">
        <v>5</v>
      </c>
      <c r="B12" s="29" t="s">
        <v>14</v>
      </c>
      <c r="C12" s="17"/>
      <c r="D12" s="26" t="n">
        <v>397411</v>
      </c>
      <c r="E12" s="30" t="n">
        <v>155903</v>
      </c>
      <c r="F12" s="30" t="n">
        <v>205018</v>
      </c>
      <c r="G12" s="30" t="n">
        <v>36491</v>
      </c>
      <c r="H12" s="30" t="n">
        <v>232001</v>
      </c>
      <c r="I12" s="30" t="n">
        <v>165410</v>
      </c>
      <c r="J12" s="31"/>
      <c r="K12" s="31"/>
    </row>
    <row r="13" s="12" customFormat="true" ht="8.25" hidden="false" customHeight="true" outlineLevel="0" collapsed="false">
      <c r="A13" s="28" t="n">
        <v>6</v>
      </c>
      <c r="B13" s="29" t="s">
        <v>15</v>
      </c>
      <c r="C13" s="17"/>
      <c r="D13" s="26" t="n">
        <v>407119</v>
      </c>
      <c r="E13" s="30" t="n">
        <v>145401</v>
      </c>
      <c r="F13" s="30" t="n">
        <v>236816</v>
      </c>
      <c r="G13" s="30" t="n">
        <v>24902</v>
      </c>
      <c r="H13" s="30" t="n">
        <v>245712</v>
      </c>
      <c r="I13" s="30" t="n">
        <v>161407</v>
      </c>
      <c r="J13" s="31"/>
      <c r="K13" s="31"/>
    </row>
    <row r="14" s="12" customFormat="true" ht="8.25" hidden="false" customHeight="true" outlineLevel="0" collapsed="false">
      <c r="A14" s="28" t="n">
        <v>7</v>
      </c>
      <c r="B14" s="29" t="s">
        <v>16</v>
      </c>
      <c r="C14" s="17"/>
      <c r="D14" s="26" t="n">
        <v>1197531</v>
      </c>
      <c r="E14" s="30" t="n">
        <v>467809</v>
      </c>
      <c r="F14" s="30" t="n">
        <v>537412</v>
      </c>
      <c r="G14" s="30" t="n">
        <v>192309</v>
      </c>
      <c r="H14" s="30" t="n">
        <v>740301</v>
      </c>
      <c r="I14" s="30" t="n">
        <v>457230</v>
      </c>
      <c r="J14" s="31"/>
      <c r="K14" s="31"/>
    </row>
    <row r="15" s="12" customFormat="true" ht="8.25" hidden="false" customHeight="true" outlineLevel="0" collapsed="false">
      <c r="A15" s="28" t="n">
        <v>8</v>
      </c>
      <c r="B15" s="29" t="s">
        <v>17</v>
      </c>
      <c r="C15" s="17"/>
      <c r="D15" s="26" t="n">
        <v>1230583</v>
      </c>
      <c r="E15" s="30" t="n">
        <v>325024</v>
      </c>
      <c r="F15" s="30" t="n">
        <v>700998</v>
      </c>
      <c r="G15" s="30" t="n">
        <v>204560</v>
      </c>
      <c r="H15" s="30" t="n">
        <v>876852</v>
      </c>
      <c r="I15" s="30" t="n">
        <v>353731</v>
      </c>
      <c r="J15" s="31"/>
      <c r="K15" s="31"/>
    </row>
    <row r="16" s="12" customFormat="true" ht="8.25" hidden="false" customHeight="true" outlineLevel="0" collapsed="false">
      <c r="A16" s="28" t="n">
        <v>9</v>
      </c>
      <c r="B16" s="29" t="s">
        <v>18</v>
      </c>
      <c r="C16" s="17"/>
      <c r="D16" s="26" t="n">
        <v>772452</v>
      </c>
      <c r="E16" s="30" t="n">
        <v>177642</v>
      </c>
      <c r="F16" s="30" t="n">
        <v>519860</v>
      </c>
      <c r="G16" s="30" t="n">
        <v>74950</v>
      </c>
      <c r="H16" s="30" t="n">
        <v>607606</v>
      </c>
      <c r="I16" s="30" t="n">
        <v>164846</v>
      </c>
      <c r="J16" s="31"/>
      <c r="K16" s="31"/>
    </row>
    <row r="17" s="12" customFormat="true" ht="8.25" hidden="false" customHeight="true" outlineLevel="0" collapsed="false">
      <c r="A17" s="28" t="n">
        <v>10</v>
      </c>
      <c r="B17" s="29" t="s">
        <v>19</v>
      </c>
      <c r="C17" s="17"/>
      <c r="D17" s="26" t="n">
        <v>797336</v>
      </c>
      <c r="E17" s="30" t="n">
        <v>180451</v>
      </c>
      <c r="F17" s="30" t="n">
        <v>525683</v>
      </c>
      <c r="G17" s="30" t="n">
        <v>91203</v>
      </c>
      <c r="H17" s="30" t="n">
        <v>615021</v>
      </c>
      <c r="I17" s="30" t="n">
        <v>182315</v>
      </c>
      <c r="J17" s="31"/>
      <c r="K17" s="31"/>
    </row>
    <row r="18" s="12" customFormat="true" ht="8.25" hidden="false" customHeight="true" outlineLevel="0" collapsed="false">
      <c r="A18" s="28" t="n">
        <v>11</v>
      </c>
      <c r="B18" s="29" t="s">
        <v>20</v>
      </c>
      <c r="C18" s="17"/>
      <c r="D18" s="26" t="n">
        <v>2210253</v>
      </c>
      <c r="E18" s="30" t="n">
        <v>410703</v>
      </c>
      <c r="F18" s="30" t="n">
        <v>1587202</v>
      </c>
      <c r="G18" s="30" t="n">
        <v>212349</v>
      </c>
      <c r="H18" s="30" t="n">
        <v>1740888</v>
      </c>
      <c r="I18" s="30" t="n">
        <v>469366</v>
      </c>
      <c r="J18" s="31"/>
      <c r="K18" s="31"/>
    </row>
    <row r="19" s="12" customFormat="true" ht="8.25" hidden="false" customHeight="true" outlineLevel="0" collapsed="false">
      <c r="A19" s="28" t="n">
        <v>12</v>
      </c>
      <c r="B19" s="29" t="s">
        <v>21</v>
      </c>
      <c r="C19" s="17"/>
      <c r="D19" s="26" t="n">
        <v>2131592</v>
      </c>
      <c r="E19" s="30" t="n">
        <v>474205</v>
      </c>
      <c r="F19" s="30" t="n">
        <v>1386314</v>
      </c>
      <c r="G19" s="30" t="n">
        <v>271073</v>
      </c>
      <c r="H19" s="30" t="n">
        <v>1661408</v>
      </c>
      <c r="I19" s="30" t="n">
        <v>470183</v>
      </c>
      <c r="J19" s="31"/>
      <c r="K19" s="31"/>
    </row>
    <row r="20" s="12" customFormat="true" ht="8.25" hidden="false" customHeight="true" outlineLevel="0" collapsed="false">
      <c r="A20" s="28" t="n">
        <v>13</v>
      </c>
      <c r="B20" s="29" t="s">
        <v>22</v>
      </c>
      <c r="C20" s="17"/>
      <c r="D20" s="26" t="n">
        <v>7372341</v>
      </c>
      <c r="E20" s="30" t="n">
        <v>1268242</v>
      </c>
      <c r="F20" s="30" t="n">
        <v>5540075</v>
      </c>
      <c r="G20" s="30" t="n">
        <v>564023</v>
      </c>
      <c r="H20" s="30" t="n">
        <v>5843173</v>
      </c>
      <c r="I20" s="30" t="n">
        <v>1529168</v>
      </c>
      <c r="J20" s="31"/>
      <c r="K20" s="31"/>
    </row>
    <row r="21" s="12" customFormat="true" ht="8.25" hidden="false" customHeight="true" outlineLevel="0" collapsed="false">
      <c r="A21" s="28" t="n">
        <v>14</v>
      </c>
      <c r="B21" s="29" t="s">
        <v>23</v>
      </c>
      <c r="C21" s="17"/>
      <c r="D21" s="26" t="n">
        <v>2926719</v>
      </c>
      <c r="E21" s="30" t="n">
        <v>568352</v>
      </c>
      <c r="F21" s="30" t="n">
        <v>2070760</v>
      </c>
      <c r="G21" s="30" t="n">
        <v>287607</v>
      </c>
      <c r="H21" s="30" t="n">
        <v>2405344</v>
      </c>
      <c r="I21" s="30" t="n">
        <v>521376</v>
      </c>
      <c r="J21" s="31"/>
      <c r="K21" s="31"/>
    </row>
    <row r="22" s="12" customFormat="true" ht="8.25" hidden="false" customHeight="true" outlineLevel="0" collapsed="false">
      <c r="A22" s="28" t="n">
        <v>15</v>
      </c>
      <c r="B22" s="29" t="s">
        <v>24</v>
      </c>
      <c r="C22" s="17"/>
      <c r="D22" s="26" t="n">
        <v>1292313</v>
      </c>
      <c r="E22" s="30" t="n">
        <v>471389</v>
      </c>
      <c r="F22" s="30" t="n">
        <v>655650</v>
      </c>
      <c r="G22" s="30" t="n">
        <v>165274</v>
      </c>
      <c r="H22" s="30" t="n">
        <v>809864</v>
      </c>
      <c r="I22" s="30" t="n">
        <v>482449</v>
      </c>
      <c r="J22" s="31"/>
      <c r="K22" s="31"/>
    </row>
    <row r="23" s="24" customFormat="true" ht="8.25" hidden="false" customHeight="true" outlineLevel="0" collapsed="false">
      <c r="A23" s="32" t="n">
        <v>16</v>
      </c>
      <c r="B23" s="33" t="s">
        <v>25</v>
      </c>
      <c r="C23" s="34"/>
      <c r="D23" s="35" t="n">
        <v>560265</v>
      </c>
      <c r="E23" s="36" t="n">
        <v>193891</v>
      </c>
      <c r="F23" s="36" t="n">
        <v>313548</v>
      </c>
      <c r="G23" s="36" t="n">
        <v>52826</v>
      </c>
      <c r="H23" s="36" t="n">
        <v>350844</v>
      </c>
      <c r="I23" s="36" t="n">
        <v>209421</v>
      </c>
      <c r="J23" s="23"/>
      <c r="K23" s="23"/>
    </row>
    <row r="24" s="12" customFormat="true" ht="8.25" hidden="false" customHeight="true" outlineLevel="0" collapsed="false">
      <c r="A24" s="28" t="n">
        <v>17</v>
      </c>
      <c r="B24" s="29" t="s">
        <v>26</v>
      </c>
      <c r="C24" s="17"/>
      <c r="D24" s="26" t="n">
        <v>498421</v>
      </c>
      <c r="E24" s="30" t="n">
        <v>141502</v>
      </c>
      <c r="F24" s="30" t="n">
        <v>286539</v>
      </c>
      <c r="G24" s="30" t="n">
        <v>70380</v>
      </c>
      <c r="H24" s="30" t="n">
        <v>300965</v>
      </c>
      <c r="I24" s="30" t="n">
        <v>197456</v>
      </c>
      <c r="J24" s="31"/>
      <c r="K24" s="31"/>
    </row>
    <row r="25" s="12" customFormat="true" ht="8.25" hidden="false" customHeight="true" outlineLevel="0" collapsed="false">
      <c r="A25" s="28" t="n">
        <v>18</v>
      </c>
      <c r="B25" s="29" t="s">
        <v>27</v>
      </c>
      <c r="C25" s="17"/>
      <c r="D25" s="26" t="n">
        <v>484994</v>
      </c>
      <c r="E25" s="30" t="n">
        <v>147640</v>
      </c>
      <c r="F25" s="30" t="n">
        <v>210018</v>
      </c>
      <c r="G25" s="30" t="n">
        <v>127335</v>
      </c>
      <c r="H25" s="30" t="n">
        <v>320994</v>
      </c>
      <c r="I25" s="30" t="n">
        <v>164000</v>
      </c>
      <c r="J25" s="31"/>
      <c r="K25" s="31"/>
    </row>
    <row r="26" s="12" customFormat="true" ht="8.25" hidden="false" customHeight="true" outlineLevel="0" collapsed="false">
      <c r="A26" s="28" t="n">
        <v>19</v>
      </c>
      <c r="B26" s="29" t="s">
        <v>28</v>
      </c>
      <c r="C26" s="17"/>
      <c r="D26" s="26" t="n">
        <v>339958</v>
      </c>
      <c r="E26" s="30" t="n">
        <v>143296</v>
      </c>
      <c r="F26" s="30" t="n">
        <v>167188</v>
      </c>
      <c r="G26" s="30" t="n">
        <v>29474</v>
      </c>
      <c r="H26" s="30" t="n">
        <v>199612</v>
      </c>
      <c r="I26" s="30" t="n">
        <v>140346</v>
      </c>
      <c r="J26" s="31"/>
      <c r="K26" s="31"/>
    </row>
    <row r="27" s="12" customFormat="true" ht="8.25" hidden="false" customHeight="true" outlineLevel="0" collapsed="false">
      <c r="A27" s="28" t="n">
        <v>20</v>
      </c>
      <c r="B27" s="29" t="s">
        <v>29</v>
      </c>
      <c r="C27" s="17"/>
      <c r="D27" s="26" t="n">
        <v>823695</v>
      </c>
      <c r="E27" s="30" t="n">
        <v>233674</v>
      </c>
      <c r="F27" s="30" t="n">
        <v>526458</v>
      </c>
      <c r="G27" s="30" t="n">
        <v>63563</v>
      </c>
      <c r="H27" s="30" t="n">
        <v>568973</v>
      </c>
      <c r="I27" s="30" t="n">
        <v>254722</v>
      </c>
      <c r="J27" s="31"/>
      <c r="K27" s="31"/>
    </row>
    <row r="28" s="12" customFormat="true" ht="8.25" hidden="false" customHeight="true" outlineLevel="0" collapsed="false">
      <c r="A28" s="28" t="n">
        <v>21</v>
      </c>
      <c r="B28" s="29" t="s">
        <v>30</v>
      </c>
      <c r="C28" s="17"/>
      <c r="D28" s="26" t="n">
        <v>731107</v>
      </c>
      <c r="E28" s="30" t="n">
        <v>235262</v>
      </c>
      <c r="F28" s="30" t="n">
        <v>423050</v>
      </c>
      <c r="G28" s="30" t="n">
        <v>72795</v>
      </c>
      <c r="H28" s="30" t="n">
        <v>487970</v>
      </c>
      <c r="I28" s="30" t="n">
        <v>243137</v>
      </c>
      <c r="J28" s="31"/>
      <c r="K28" s="31"/>
    </row>
    <row r="29" s="12" customFormat="true" ht="8.25" hidden="false" customHeight="true" outlineLevel="0" collapsed="false">
      <c r="A29" s="28" t="n">
        <v>22</v>
      </c>
      <c r="B29" s="29" t="s">
        <v>31</v>
      </c>
      <c r="C29" s="17"/>
      <c r="D29" s="26" t="n">
        <v>1446404</v>
      </c>
      <c r="E29" s="30" t="n">
        <v>370831</v>
      </c>
      <c r="F29" s="30" t="n">
        <v>915532</v>
      </c>
      <c r="G29" s="30" t="n">
        <v>160041</v>
      </c>
      <c r="H29" s="30" t="n">
        <v>1126219</v>
      </c>
      <c r="I29" s="30" t="n">
        <v>320185</v>
      </c>
      <c r="J29" s="31"/>
      <c r="K29" s="31"/>
    </row>
    <row r="30" s="12" customFormat="true" ht="8.25" hidden="false" customHeight="true" outlineLevel="0" collapsed="false">
      <c r="A30" s="28" t="n">
        <v>23</v>
      </c>
      <c r="B30" s="29" t="s">
        <v>32</v>
      </c>
      <c r="C30" s="17"/>
      <c r="D30" s="26" t="n">
        <v>2942213</v>
      </c>
      <c r="E30" s="30" t="n">
        <v>645181</v>
      </c>
      <c r="F30" s="30" t="n">
        <v>1884999</v>
      </c>
      <c r="G30" s="30" t="n">
        <v>412033</v>
      </c>
      <c r="H30" s="30" t="n">
        <v>2303549</v>
      </c>
      <c r="I30" s="30" t="n">
        <v>638663</v>
      </c>
      <c r="J30" s="31"/>
      <c r="K30" s="31"/>
    </row>
    <row r="31" s="12" customFormat="true" ht="8.25" hidden="false" customHeight="true" outlineLevel="0" collapsed="false">
      <c r="A31" s="28" t="n">
        <v>24</v>
      </c>
      <c r="B31" s="29" t="s">
        <v>33</v>
      </c>
      <c r="C31" s="17"/>
      <c r="D31" s="26" t="n">
        <v>809047</v>
      </c>
      <c r="E31" s="30" t="n">
        <v>253614</v>
      </c>
      <c r="F31" s="30" t="n">
        <v>424351</v>
      </c>
      <c r="G31" s="30" t="n">
        <v>131082</v>
      </c>
      <c r="H31" s="30" t="n">
        <v>572111</v>
      </c>
      <c r="I31" s="30" t="n">
        <v>236936</v>
      </c>
      <c r="J31" s="31"/>
      <c r="K31" s="31"/>
    </row>
    <row r="32" s="12" customFormat="true" ht="8.25" hidden="false" customHeight="true" outlineLevel="0" collapsed="false">
      <c r="A32" s="28" t="n">
        <v>25</v>
      </c>
      <c r="B32" s="29" t="s">
        <v>34</v>
      </c>
      <c r="C32" s="17"/>
      <c r="D32" s="26" t="n">
        <v>549898</v>
      </c>
      <c r="E32" s="30" t="n">
        <v>116595</v>
      </c>
      <c r="F32" s="30" t="n">
        <v>379044</v>
      </c>
      <c r="G32" s="30" t="n">
        <v>54259</v>
      </c>
      <c r="H32" s="30" t="n">
        <v>430830</v>
      </c>
      <c r="I32" s="30" t="n">
        <v>119068</v>
      </c>
      <c r="J32" s="31"/>
      <c r="K32" s="31"/>
    </row>
    <row r="33" s="12" customFormat="true" ht="8.25" hidden="false" customHeight="true" outlineLevel="0" collapsed="false">
      <c r="A33" s="28" t="n">
        <v>26</v>
      </c>
      <c r="B33" s="29" t="s">
        <v>35</v>
      </c>
      <c r="C33" s="17"/>
      <c r="D33" s="26" t="n">
        <v>869803</v>
      </c>
      <c r="E33" s="30" t="n">
        <v>198808</v>
      </c>
      <c r="F33" s="30" t="n">
        <v>578673</v>
      </c>
      <c r="G33" s="30" t="n">
        <v>92321</v>
      </c>
      <c r="H33" s="30" t="n">
        <v>648387</v>
      </c>
      <c r="I33" s="30" t="n">
        <v>221415</v>
      </c>
      <c r="J33" s="31"/>
      <c r="K33" s="31"/>
    </row>
    <row r="34" s="12" customFormat="true" ht="8.25" hidden="false" customHeight="true" outlineLevel="0" collapsed="false">
      <c r="A34" s="28" t="n">
        <v>27</v>
      </c>
      <c r="B34" s="29" t="s">
        <v>36</v>
      </c>
      <c r="C34" s="17"/>
      <c r="D34" s="26" t="n">
        <v>3654033</v>
      </c>
      <c r="E34" s="30" t="n">
        <v>451331</v>
      </c>
      <c r="F34" s="30" t="n">
        <v>2925425</v>
      </c>
      <c r="G34" s="30" t="n">
        <v>277277</v>
      </c>
      <c r="H34" s="30" t="n">
        <v>3133915</v>
      </c>
      <c r="I34" s="30" t="n">
        <v>520118</v>
      </c>
      <c r="J34" s="31"/>
      <c r="K34" s="31"/>
    </row>
    <row r="35" s="12" customFormat="true" ht="8.25" hidden="false" customHeight="true" outlineLevel="0" collapsed="false">
      <c r="A35" s="28" t="n">
        <v>28</v>
      </c>
      <c r="B35" s="29" t="s">
        <v>37</v>
      </c>
      <c r="C35" s="17"/>
      <c r="D35" s="26" t="n">
        <v>1840616</v>
      </c>
      <c r="E35" s="30" t="n">
        <v>400032</v>
      </c>
      <c r="F35" s="30" t="n">
        <v>1172203</v>
      </c>
      <c r="G35" s="30" t="n">
        <v>268382</v>
      </c>
      <c r="H35" s="30" t="n">
        <v>1454307</v>
      </c>
      <c r="I35" s="30" t="n">
        <v>386310</v>
      </c>
      <c r="J35" s="31"/>
      <c r="K35" s="31"/>
    </row>
    <row r="36" s="12" customFormat="true" ht="8.25" hidden="false" customHeight="true" outlineLevel="0" collapsed="false">
      <c r="A36" s="28" t="n">
        <v>29</v>
      </c>
      <c r="B36" s="29" t="s">
        <v>38</v>
      </c>
      <c r="C36" s="17"/>
      <c r="D36" s="26" t="n">
        <v>334681</v>
      </c>
      <c r="E36" s="30" t="n">
        <v>101520</v>
      </c>
      <c r="F36" s="30" t="n">
        <v>216409</v>
      </c>
      <c r="G36" s="30" t="n">
        <v>16752</v>
      </c>
      <c r="H36" s="30" t="n">
        <v>235808</v>
      </c>
      <c r="I36" s="30" t="n">
        <v>98873</v>
      </c>
      <c r="J36" s="31"/>
      <c r="K36" s="31"/>
    </row>
    <row r="37" s="12" customFormat="true" ht="8.25" hidden="false" customHeight="true" outlineLevel="0" collapsed="false">
      <c r="A37" s="28" t="n">
        <v>30</v>
      </c>
      <c r="B37" s="29" t="s">
        <v>39</v>
      </c>
      <c r="C37" s="17"/>
      <c r="D37" s="26" t="n">
        <v>447882</v>
      </c>
      <c r="E37" s="30" t="n">
        <v>218741</v>
      </c>
      <c r="F37" s="30" t="n">
        <v>184213</v>
      </c>
      <c r="G37" s="30" t="n">
        <v>44927</v>
      </c>
      <c r="H37" s="30" t="n">
        <v>227427</v>
      </c>
      <c r="I37" s="30" t="n">
        <v>220454</v>
      </c>
      <c r="J37" s="31"/>
      <c r="K37" s="31"/>
    </row>
    <row r="38" s="12" customFormat="true" ht="8.25" hidden="false" customHeight="true" outlineLevel="0" collapsed="false">
      <c r="A38" s="28" t="n">
        <v>31</v>
      </c>
      <c r="B38" s="29" t="s">
        <v>40</v>
      </c>
      <c r="C38" s="17"/>
      <c r="D38" s="26" t="n">
        <v>218091</v>
      </c>
      <c r="E38" s="30" t="n">
        <v>75854</v>
      </c>
      <c r="F38" s="30" t="n">
        <v>126420</v>
      </c>
      <c r="G38" s="30" t="n">
        <v>15817</v>
      </c>
      <c r="H38" s="30" t="n">
        <v>113284</v>
      </c>
      <c r="I38" s="30" t="n">
        <v>104808</v>
      </c>
      <c r="J38" s="31"/>
      <c r="K38" s="31"/>
    </row>
    <row r="39" s="12" customFormat="true" ht="8.25" hidden="false" customHeight="true" outlineLevel="0" collapsed="false">
      <c r="A39" s="28" t="n">
        <v>32</v>
      </c>
      <c r="B39" s="29" t="s">
        <v>41</v>
      </c>
      <c r="C39" s="17"/>
      <c r="D39" s="26" t="n">
        <v>365675</v>
      </c>
      <c r="E39" s="30" t="n">
        <v>141378</v>
      </c>
      <c r="F39" s="30" t="n">
        <v>175467</v>
      </c>
      <c r="G39" s="30" t="n">
        <v>48830</v>
      </c>
      <c r="H39" s="30" t="n">
        <v>205829</v>
      </c>
      <c r="I39" s="30" t="n">
        <v>159846</v>
      </c>
      <c r="J39" s="31"/>
      <c r="K39" s="31"/>
    </row>
    <row r="40" s="12" customFormat="true" ht="8.25" hidden="false" customHeight="true" outlineLevel="0" collapsed="false">
      <c r="A40" s="28" t="n">
        <v>33</v>
      </c>
      <c r="B40" s="29" t="s">
        <v>42</v>
      </c>
      <c r="C40" s="17"/>
      <c r="D40" s="26" t="n">
        <v>665441</v>
      </c>
      <c r="E40" s="30" t="n">
        <v>154663</v>
      </c>
      <c r="F40" s="30" t="n">
        <v>396798</v>
      </c>
      <c r="G40" s="30" t="n">
        <v>113979</v>
      </c>
      <c r="H40" s="30" t="n">
        <v>493955</v>
      </c>
      <c r="I40" s="30" t="n">
        <v>171485</v>
      </c>
      <c r="J40" s="31"/>
      <c r="K40" s="31"/>
    </row>
    <row r="41" s="12" customFormat="true" ht="8.25" hidden="false" customHeight="true" outlineLevel="0" collapsed="false">
      <c r="A41" s="28" t="n">
        <v>34</v>
      </c>
      <c r="B41" s="29" t="s">
        <v>43</v>
      </c>
      <c r="C41" s="17"/>
      <c r="D41" s="26" t="n">
        <v>1032498</v>
      </c>
      <c r="E41" s="30" t="n">
        <v>247957</v>
      </c>
      <c r="F41" s="30" t="n">
        <v>658828</v>
      </c>
      <c r="G41" s="30" t="n">
        <v>125713</v>
      </c>
      <c r="H41" s="30" t="n">
        <v>761349</v>
      </c>
      <c r="I41" s="30" t="n">
        <v>271149</v>
      </c>
      <c r="J41" s="31"/>
      <c r="K41" s="31"/>
    </row>
    <row r="42" s="12" customFormat="true" ht="8.25" hidden="false" customHeight="true" outlineLevel="0" collapsed="false">
      <c r="A42" s="28" t="n">
        <v>35</v>
      </c>
      <c r="B42" s="29" t="s">
        <v>44</v>
      </c>
      <c r="C42" s="17"/>
      <c r="D42" s="26" t="n">
        <v>663424</v>
      </c>
      <c r="E42" s="30" t="n">
        <v>162098</v>
      </c>
      <c r="F42" s="30" t="n">
        <v>352938</v>
      </c>
      <c r="G42" s="30" t="n">
        <v>148388</v>
      </c>
      <c r="H42" s="30" t="n">
        <v>449148</v>
      </c>
      <c r="I42" s="30" t="n">
        <v>214276</v>
      </c>
      <c r="J42" s="31"/>
      <c r="K42" s="31"/>
    </row>
    <row r="43" s="12" customFormat="true" ht="8.25" hidden="false" customHeight="true" outlineLevel="0" collapsed="false">
      <c r="A43" s="28" t="n">
        <v>36</v>
      </c>
      <c r="B43" s="29" t="s">
        <v>45</v>
      </c>
      <c r="C43" s="17"/>
      <c r="D43" s="26" t="n">
        <v>304276</v>
      </c>
      <c r="E43" s="30" t="n">
        <v>109515</v>
      </c>
      <c r="F43" s="30" t="n">
        <v>151822</v>
      </c>
      <c r="G43" s="30" t="n">
        <v>42939</v>
      </c>
      <c r="H43" s="30" t="n">
        <v>188413</v>
      </c>
      <c r="I43" s="30" t="n">
        <v>115863</v>
      </c>
      <c r="J43" s="31"/>
      <c r="K43" s="31"/>
    </row>
    <row r="44" s="12" customFormat="true" ht="8.25" hidden="false" customHeight="true" outlineLevel="0" collapsed="false">
      <c r="A44" s="28" t="n">
        <v>37</v>
      </c>
      <c r="B44" s="29" t="s">
        <v>46</v>
      </c>
      <c r="C44" s="17"/>
      <c r="D44" s="26" t="n">
        <v>382858</v>
      </c>
      <c r="E44" s="30" t="n">
        <v>94560</v>
      </c>
      <c r="F44" s="30" t="n">
        <v>238887</v>
      </c>
      <c r="G44" s="30" t="n">
        <v>49411</v>
      </c>
      <c r="H44" s="30" t="n">
        <v>272736</v>
      </c>
      <c r="I44" s="30" t="n">
        <v>110122</v>
      </c>
      <c r="J44" s="31"/>
      <c r="K44" s="31"/>
    </row>
    <row r="45" s="12" customFormat="true" ht="8.25" hidden="false" customHeight="true" outlineLevel="0" collapsed="false">
      <c r="A45" s="28" t="n">
        <v>38</v>
      </c>
      <c r="B45" s="29" t="s">
        <v>47</v>
      </c>
      <c r="C45" s="17"/>
      <c r="D45" s="26" t="n">
        <v>502294</v>
      </c>
      <c r="E45" s="30" t="n">
        <v>144671</v>
      </c>
      <c r="F45" s="30" t="n">
        <v>272758</v>
      </c>
      <c r="G45" s="30" t="n">
        <v>84865</v>
      </c>
      <c r="H45" s="30" t="n">
        <v>349109</v>
      </c>
      <c r="I45" s="30" t="n">
        <v>153185</v>
      </c>
      <c r="J45" s="31"/>
      <c r="K45" s="31"/>
    </row>
    <row r="46" s="12" customFormat="true" ht="8.25" hidden="false" customHeight="true" outlineLevel="0" collapsed="false">
      <c r="A46" s="28" t="n">
        <v>39</v>
      </c>
      <c r="B46" s="29" t="s">
        <v>48</v>
      </c>
      <c r="C46" s="17"/>
      <c r="D46" s="26" t="n">
        <v>246098</v>
      </c>
      <c r="E46" s="30" t="n">
        <v>116016</v>
      </c>
      <c r="F46" s="30" t="n">
        <v>108339</v>
      </c>
      <c r="G46" s="30" t="n">
        <v>21744</v>
      </c>
      <c r="H46" s="30" t="n">
        <v>116058</v>
      </c>
      <c r="I46" s="30" t="n">
        <v>130040</v>
      </c>
      <c r="J46" s="31"/>
      <c r="K46" s="31"/>
    </row>
    <row r="47" s="12" customFormat="true" ht="8.25" hidden="false" customHeight="true" outlineLevel="0" collapsed="false">
      <c r="A47" s="28" t="n">
        <v>40</v>
      </c>
      <c r="B47" s="29" t="s">
        <v>49</v>
      </c>
      <c r="C47" s="17"/>
      <c r="D47" s="26" t="n">
        <v>1791274</v>
      </c>
      <c r="E47" s="30" t="n">
        <v>435156</v>
      </c>
      <c r="F47" s="30" t="n">
        <v>1166810</v>
      </c>
      <c r="G47" s="30" t="n">
        <v>189308</v>
      </c>
      <c r="H47" s="30" t="n">
        <v>1299185</v>
      </c>
      <c r="I47" s="30" t="n">
        <v>492089</v>
      </c>
      <c r="J47" s="31"/>
      <c r="K47" s="31"/>
    </row>
    <row r="48" s="12" customFormat="true" ht="8.25" hidden="false" customHeight="true" outlineLevel="0" collapsed="false">
      <c r="A48" s="28" t="n">
        <v>41</v>
      </c>
      <c r="B48" s="29" t="s">
        <v>50</v>
      </c>
      <c r="C48" s="17"/>
      <c r="D48" s="26" t="n">
        <v>380329</v>
      </c>
      <c r="E48" s="30" t="n">
        <v>107071</v>
      </c>
      <c r="F48" s="30" t="n">
        <v>202364</v>
      </c>
      <c r="G48" s="30" t="n">
        <v>70893</v>
      </c>
      <c r="H48" s="30" t="n">
        <v>246293</v>
      </c>
      <c r="I48" s="30" t="n">
        <v>134035</v>
      </c>
      <c r="J48" s="31"/>
      <c r="K48" s="31"/>
    </row>
    <row r="49" s="12" customFormat="true" ht="8.25" hidden="false" customHeight="true" outlineLevel="0" collapsed="false">
      <c r="A49" s="28" t="n">
        <v>42</v>
      </c>
      <c r="B49" s="29" t="s">
        <v>51</v>
      </c>
      <c r="C49" s="17"/>
      <c r="D49" s="26" t="n">
        <v>449181</v>
      </c>
      <c r="E49" s="30" t="n">
        <v>157093</v>
      </c>
      <c r="F49" s="30" t="n">
        <v>248547</v>
      </c>
      <c r="G49" s="30" t="n">
        <v>43541</v>
      </c>
      <c r="H49" s="30" t="n">
        <v>257879</v>
      </c>
      <c r="I49" s="30" t="n">
        <v>191302</v>
      </c>
      <c r="J49" s="31"/>
      <c r="K49" s="31"/>
    </row>
    <row r="50" s="12" customFormat="true" ht="8.25" hidden="false" customHeight="true" outlineLevel="0" collapsed="false">
      <c r="A50" s="28" t="n">
        <v>43</v>
      </c>
      <c r="B50" s="29" t="s">
        <v>52</v>
      </c>
      <c r="C50" s="17"/>
      <c r="D50" s="26" t="n">
        <v>569059</v>
      </c>
      <c r="E50" s="30" t="n">
        <v>204289</v>
      </c>
      <c r="F50" s="30" t="n">
        <v>310006</v>
      </c>
      <c r="G50" s="30" t="n">
        <v>54763</v>
      </c>
      <c r="H50" s="30" t="n">
        <v>354916</v>
      </c>
      <c r="I50" s="30" t="n">
        <v>214143</v>
      </c>
      <c r="J50" s="31"/>
      <c r="K50" s="31"/>
    </row>
    <row r="51" s="12" customFormat="true" ht="8.25" hidden="false" customHeight="true" outlineLevel="0" collapsed="false">
      <c r="A51" s="28" t="n">
        <v>44</v>
      </c>
      <c r="B51" s="29" t="s">
        <v>53</v>
      </c>
      <c r="C51" s="17"/>
      <c r="D51" s="26" t="n">
        <v>511156</v>
      </c>
      <c r="E51" s="30" t="n">
        <v>153537</v>
      </c>
      <c r="F51" s="30" t="n">
        <v>261364</v>
      </c>
      <c r="G51" s="30" t="n">
        <v>96256</v>
      </c>
      <c r="H51" s="30" t="n">
        <v>336505</v>
      </c>
      <c r="I51" s="30" t="n">
        <v>174651</v>
      </c>
      <c r="J51" s="31"/>
      <c r="K51" s="31"/>
    </row>
    <row r="52" s="12" customFormat="true" ht="8.25" hidden="false" customHeight="true" outlineLevel="0" collapsed="false">
      <c r="A52" s="28" t="n">
        <v>45</v>
      </c>
      <c r="B52" s="29" t="s">
        <v>54</v>
      </c>
      <c r="C52" s="17"/>
      <c r="D52" s="26" t="n">
        <v>451783</v>
      </c>
      <c r="E52" s="30" t="n">
        <v>155760</v>
      </c>
      <c r="F52" s="30" t="n">
        <v>243115</v>
      </c>
      <c r="G52" s="30" t="n">
        <v>52908</v>
      </c>
      <c r="H52" s="30" t="n">
        <v>273858</v>
      </c>
      <c r="I52" s="30" t="n">
        <v>177925</v>
      </c>
      <c r="J52" s="31"/>
      <c r="K52" s="31"/>
    </row>
    <row r="53" s="12" customFormat="true" ht="8.25" hidden="false" customHeight="true" outlineLevel="0" collapsed="false">
      <c r="A53" s="28" t="n">
        <v>46</v>
      </c>
      <c r="B53" s="29" t="s">
        <v>55</v>
      </c>
      <c r="C53" s="17"/>
      <c r="D53" s="26" t="n">
        <v>668415</v>
      </c>
      <c r="E53" s="30" t="n">
        <v>228692</v>
      </c>
      <c r="F53" s="30" t="n">
        <v>362746</v>
      </c>
      <c r="G53" s="30" t="n">
        <v>76976</v>
      </c>
      <c r="H53" s="30" t="n">
        <v>418985</v>
      </c>
      <c r="I53" s="30" t="n">
        <v>249430</v>
      </c>
      <c r="J53" s="31"/>
      <c r="K53" s="31"/>
    </row>
    <row r="54" s="12" customFormat="true" ht="8.25" hidden="false" customHeight="true" outlineLevel="0" collapsed="false">
      <c r="A54" s="28" t="n">
        <v>47</v>
      </c>
      <c r="B54" s="29" t="s">
        <v>56</v>
      </c>
      <c r="C54" s="17"/>
      <c r="D54" s="26" t="n">
        <v>476654</v>
      </c>
      <c r="E54" s="30" t="n">
        <v>129626</v>
      </c>
      <c r="F54" s="30" t="n">
        <v>306018</v>
      </c>
      <c r="G54" s="30" t="n">
        <v>41009</v>
      </c>
      <c r="H54" s="30" t="n">
        <v>279731</v>
      </c>
      <c r="I54" s="30" t="n">
        <v>196923</v>
      </c>
      <c r="J54" s="31"/>
      <c r="K54" s="31"/>
    </row>
    <row r="55" customFormat="false" ht="5.25" hidden="false" customHeight="true" outlineLevel="0" collapsed="false">
      <c r="A55" s="2"/>
      <c r="B55" s="16"/>
      <c r="C55" s="37"/>
      <c r="D55" s="38"/>
      <c r="E55" s="2"/>
      <c r="F55" s="2"/>
      <c r="G55" s="2"/>
      <c r="H55" s="2"/>
      <c r="I55" s="2"/>
    </row>
    <row r="56" s="24" customFormat="true" ht="8.45" hidden="false" customHeight="true" outlineLevel="0" collapsed="false">
      <c r="A56" s="39" t="s">
        <v>57</v>
      </c>
      <c r="B56" s="39"/>
      <c r="C56" s="40"/>
      <c r="D56" s="41" t="n">
        <f aca="false">RANK(D23,D8:D54)</f>
        <v>28</v>
      </c>
      <c r="E56" s="42" t="n">
        <f aca="false">RANK(E23,E8:E54)</f>
        <v>25</v>
      </c>
      <c r="F56" s="42" t="n">
        <f aca="false">RANK(F23,F8:F54)</f>
        <v>27</v>
      </c>
      <c r="G56" s="42" t="n">
        <f aca="false">RANK(G23,G8:G54)</f>
        <v>34</v>
      </c>
      <c r="H56" s="42" t="n">
        <f aca="false">RANK(H23,H8:H54)</f>
        <v>29</v>
      </c>
      <c r="I56" s="42" t="n">
        <f aca="false">RANK(I23,I8:I54)</f>
        <v>26</v>
      </c>
      <c r="J56" s="43"/>
      <c r="K56" s="43"/>
    </row>
    <row r="57" s="24" customFormat="true" ht="0.95" hidden="false" customHeight="true" outlineLevel="0" collapsed="false">
      <c r="A57" s="44"/>
      <c r="B57" s="44"/>
      <c r="C57" s="45"/>
      <c r="D57" s="46"/>
      <c r="E57" s="47"/>
      <c r="F57" s="47"/>
      <c r="G57" s="47" t="n">
        <v>21</v>
      </c>
      <c r="H57" s="47"/>
      <c r="I57" s="47"/>
      <c r="J57" s="43"/>
      <c r="K57" s="43"/>
    </row>
    <row r="58" s="52" customFormat="true" ht="8.45" hidden="false" customHeight="true" outlineLevel="0" collapsed="false">
      <c r="A58" s="48" t="s">
        <v>58</v>
      </c>
      <c r="B58" s="48"/>
      <c r="C58" s="49"/>
      <c r="D58" s="50" t="s">
        <v>59</v>
      </c>
      <c r="E58" s="50"/>
      <c r="F58" s="50"/>
      <c r="G58" s="50"/>
      <c r="H58" s="50"/>
      <c r="I58" s="50"/>
      <c r="J58" s="51"/>
      <c r="K58" s="51"/>
    </row>
    <row r="59" s="17" customFormat="true" ht="1.5" hidden="false" customHeight="true" outlineLevel="0" collapsed="false">
      <c r="A59" s="2"/>
      <c r="B59" s="2"/>
      <c r="D59" s="38"/>
      <c r="E59" s="2"/>
      <c r="F59" s="2"/>
      <c r="G59" s="2"/>
      <c r="H59" s="2"/>
      <c r="I59" s="2"/>
      <c r="J59" s="2"/>
      <c r="K59" s="2"/>
    </row>
    <row r="60" s="12" customFormat="true" ht="8.25" hidden="false" customHeight="true" outlineLevel="0" collapsed="false">
      <c r="A60" s="29" t="s">
        <v>60</v>
      </c>
      <c r="B60" s="29"/>
      <c r="C60" s="17"/>
      <c r="D60" s="53" t="s">
        <v>61</v>
      </c>
      <c r="E60" s="2"/>
      <c r="F60" s="2"/>
      <c r="G60" s="2"/>
      <c r="H60" s="2"/>
      <c r="I60" s="2"/>
      <c r="J60" s="1"/>
      <c r="K60" s="1"/>
    </row>
    <row r="61" s="12" customFormat="true" ht="8.25" hidden="false" customHeight="true" outlineLevel="0" collapsed="false">
      <c r="A61" s="2"/>
      <c r="B61" s="2"/>
      <c r="C61" s="17"/>
      <c r="D61" s="53" t="s">
        <v>62</v>
      </c>
      <c r="E61" s="2"/>
      <c r="F61" s="2"/>
      <c r="G61" s="2"/>
      <c r="H61" s="2"/>
      <c r="I61" s="2"/>
      <c r="J61" s="1"/>
      <c r="K61" s="1"/>
    </row>
    <row r="62" s="12" customFormat="true" ht="8.25" hidden="false" customHeight="true" outlineLevel="0" collapsed="false">
      <c r="A62" s="13"/>
      <c r="B62" s="13"/>
      <c r="C62" s="15"/>
      <c r="D62" s="54" t="s">
        <v>63</v>
      </c>
      <c r="E62" s="13"/>
      <c r="F62" s="13"/>
      <c r="G62" s="13"/>
      <c r="H62" s="13"/>
      <c r="I62" s="13"/>
      <c r="J62" s="1"/>
      <c r="K62" s="1"/>
    </row>
    <row r="63" s="12" customFormat="true" ht="8.25" hidden="false" customHeight="true" outlineLevel="0" collapsed="false">
      <c r="A63" s="1"/>
      <c r="B63" s="2"/>
      <c r="D63" s="1"/>
      <c r="E63" s="1"/>
      <c r="F63" s="1"/>
      <c r="G63" s="1"/>
      <c r="H63" s="1"/>
      <c r="I63" s="1"/>
      <c r="J63" s="1"/>
      <c r="K63" s="1"/>
    </row>
    <row r="64" s="12" customFormat="true" ht="12" hidden="false" customHeight="false" outlineLevel="0" collapsed="false">
      <c r="A64" s="1"/>
      <c r="B64" s="2"/>
      <c r="D64" s="1"/>
      <c r="E64" s="1"/>
      <c r="F64" s="1"/>
      <c r="G64" s="1"/>
      <c r="H64" s="1"/>
      <c r="I64" s="1"/>
      <c r="J64" s="1"/>
      <c r="K64" s="1"/>
    </row>
    <row r="65" s="12" customFormat="true" ht="12" hidden="false" customHeight="false" outlineLevel="0" collapsed="false">
      <c r="A65" s="1"/>
      <c r="B65" s="2"/>
      <c r="D65" s="1"/>
      <c r="E65" s="1"/>
      <c r="F65" s="1"/>
      <c r="G65" s="1"/>
      <c r="H65" s="1"/>
      <c r="I65" s="1"/>
      <c r="J65" s="1"/>
      <c r="K65" s="1"/>
    </row>
    <row r="66" s="12" customFormat="true" ht="12" hidden="false" customHeight="false" outlineLevel="0" collapsed="false">
      <c r="A66" s="1"/>
      <c r="B66" s="2"/>
      <c r="D66" s="1"/>
      <c r="E66" s="1"/>
      <c r="F66" s="1"/>
      <c r="G66" s="1"/>
      <c r="H66" s="1"/>
      <c r="I66" s="1"/>
      <c r="J66" s="1"/>
      <c r="K66" s="1"/>
    </row>
    <row r="67" s="12" customFormat="true" ht="12" hidden="false" customHeight="false" outlineLevel="0" collapsed="false">
      <c r="A67" s="1"/>
      <c r="B67" s="2"/>
      <c r="D67" s="1"/>
      <c r="E67" s="1"/>
      <c r="F67" s="1"/>
      <c r="G67" s="1"/>
      <c r="H67" s="1"/>
      <c r="I67" s="1"/>
      <c r="J67" s="1"/>
      <c r="K67" s="1"/>
    </row>
    <row r="68" s="12" customFormat="true" ht="12" hidden="false" customHeight="false" outlineLevel="0" collapsed="false">
      <c r="A68" s="1"/>
      <c r="B68" s="2"/>
      <c r="D68" s="1"/>
      <c r="E68" s="1"/>
      <c r="F68" s="1"/>
      <c r="G68" s="1"/>
      <c r="H68" s="1"/>
      <c r="I68" s="1"/>
      <c r="J68" s="1"/>
      <c r="K68" s="1"/>
    </row>
    <row r="69" s="12" customFormat="true" ht="12" hidden="false" customHeight="false" outlineLevel="0" collapsed="false">
      <c r="A69" s="1"/>
      <c r="B69" s="2"/>
      <c r="D69" s="1"/>
      <c r="E69" s="1"/>
      <c r="F69" s="1"/>
      <c r="G69" s="55"/>
      <c r="H69" s="1"/>
      <c r="I69" s="1"/>
      <c r="J69" s="1"/>
      <c r="K69" s="1"/>
    </row>
    <row r="70" s="12" customFormat="true" ht="12" hidden="false" customHeight="false" outlineLevel="0" collapsed="false">
      <c r="A70" s="1"/>
      <c r="B70" s="2"/>
      <c r="D70" s="1"/>
      <c r="E70" s="1"/>
      <c r="F70" s="1"/>
      <c r="G70" s="1"/>
      <c r="H70" s="1"/>
      <c r="I70" s="1"/>
      <c r="J70" s="1"/>
      <c r="K70" s="1"/>
    </row>
  </sheetData>
  <mergeCells count="14">
    <mergeCell ref="D2:G2"/>
    <mergeCell ref="H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7:52:36Z</dcterms:created>
  <dc:creator>富山県庁 統計課</dc:creator>
  <dc:description/>
  <dc:language>en-US</dc:language>
  <cp:lastModifiedBy>544353</cp:lastModifiedBy>
  <cp:lastPrinted>2016-02-02T04:32:37Z</cp:lastPrinted>
  <dcterms:modified xsi:type="dcterms:W3CDTF">2016-03-24T07:32:30Z</dcterms:modified>
  <cp:revision>0</cp:revision>
  <dc:subject/>
  <dc:title/>
</cp:coreProperties>
</file>