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 外国人登録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２－７　外 国 人 登 録 者 （住 民） 数</t>
  </si>
  <si>
    <t xml:space="preserve">　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　人）</t>
    </r>
  </si>
  <si>
    <t xml:space="preserve">年　度</t>
  </si>
  <si>
    <t xml:space="preserve">総　数</t>
  </si>
  <si>
    <t xml:space="preserve">中　国</t>
  </si>
  <si>
    <t xml:space="preserve">ブラジル</t>
  </si>
  <si>
    <t xml:space="preserve">フィリ
ピン</t>
  </si>
  <si>
    <t xml:space="preserve">韓国
･朝鮮</t>
  </si>
  <si>
    <t xml:space="preserve">ベトナム</t>
  </si>
  <si>
    <t xml:space="preserve">パキスタン</t>
  </si>
  <si>
    <t xml:space="preserve">ロシア</t>
  </si>
  <si>
    <t xml:space="preserve">その他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注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は外国人登録者数（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末日現在）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は住民基本台帳上の外国人
　　住民数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。「中国」は、外国人登録者数については台湾を含み、住民基本台帳上の
　　外国人住民数については台湾を含まない。
資料出所：富山県国際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3"/>
      <name val="ＭＳ 明朝"/>
      <family val="1"/>
      <charset val="128"/>
    </font>
    <font>
      <sz val="13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3" activeCellId="0" sqref="A13: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8.62"/>
    <col collapsed="false" customWidth="true" hidden="false" outlineLevel="0" max="9" min="3" style="1" width="8.12"/>
    <col collapsed="false" customWidth="false" hidden="false" outlineLevel="0" max="10" min="10" style="1" width="8.99"/>
    <col collapsed="false" customWidth="false" hidden="false" outlineLevel="0" max="11" min="11" style="2" width="8.99"/>
    <col collapsed="false" customWidth="false" hidden="false" outlineLevel="0" max="257" min="12" style="3" width="8.99"/>
  </cols>
  <sheetData>
    <row r="2" s="6" customFormat="true" ht="17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s="6" customFormat="true" ht="17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5"/>
    </row>
    <row r="4" s="12" customFormat="true" ht="13.5" hidden="false" customHeight="true" outlineLevel="0" collapsed="false">
      <c r="A4" s="8" t="s">
        <v>1</v>
      </c>
      <c r="B4" s="8"/>
      <c r="C4" s="9"/>
      <c r="D4" s="8"/>
      <c r="E4" s="8"/>
      <c r="F4" s="8"/>
      <c r="G4" s="9"/>
      <c r="H4" s="8"/>
      <c r="I4" s="9"/>
      <c r="J4" s="10" t="s">
        <v>2</v>
      </c>
      <c r="K4" s="11"/>
    </row>
    <row r="5" s="19" customFormat="true" ht="21.95" hidden="false" customHeight="true" outlineLevel="0" collapsed="false">
      <c r="A5" s="13" t="s">
        <v>3</v>
      </c>
      <c r="B5" s="14" t="s">
        <v>4</v>
      </c>
      <c r="C5" s="15" t="s">
        <v>5</v>
      </c>
      <c r="D5" s="16" t="s">
        <v>6</v>
      </c>
      <c r="E5" s="17" t="s">
        <v>7</v>
      </c>
      <c r="F5" s="17" t="s">
        <v>8</v>
      </c>
      <c r="G5" s="16" t="s">
        <v>9</v>
      </c>
      <c r="H5" s="17" t="s">
        <v>10</v>
      </c>
      <c r="I5" s="15" t="s">
        <v>11</v>
      </c>
      <c r="J5" s="15" t="s">
        <v>12</v>
      </c>
      <c r="K5" s="18"/>
    </row>
    <row r="6" s="21" customFormat="true" ht="21.95" hidden="false" customHeight="true" outlineLevel="0" collapsed="false">
      <c r="A6" s="13"/>
      <c r="B6" s="14"/>
      <c r="C6" s="15"/>
      <c r="D6" s="16"/>
      <c r="E6" s="17"/>
      <c r="F6" s="17"/>
      <c r="G6" s="16"/>
      <c r="H6" s="17"/>
      <c r="I6" s="15"/>
      <c r="J6" s="15"/>
      <c r="K6" s="20"/>
    </row>
    <row r="7" s="19" customFormat="true" ht="21.75" hidden="false" customHeight="true" outlineLevel="0" collapsed="false">
      <c r="A7" s="22" t="s">
        <v>13</v>
      </c>
      <c r="B7" s="23" t="n">
        <v>13712</v>
      </c>
      <c r="C7" s="24" t="n">
        <v>5680</v>
      </c>
      <c r="D7" s="24" t="n">
        <v>2951</v>
      </c>
      <c r="E7" s="24" t="n">
        <v>1692</v>
      </c>
      <c r="F7" s="24" t="n">
        <v>1208</v>
      </c>
      <c r="G7" s="24" t="n">
        <v>162</v>
      </c>
      <c r="H7" s="24" t="n">
        <v>424</v>
      </c>
      <c r="I7" s="24" t="n">
        <v>383</v>
      </c>
      <c r="J7" s="24" t="n">
        <v>1212</v>
      </c>
      <c r="K7" s="25"/>
    </row>
    <row r="8" s="19" customFormat="true" ht="21.75" hidden="false" customHeight="true" outlineLevel="0" collapsed="false">
      <c r="A8" s="22" t="s">
        <v>14</v>
      </c>
      <c r="B8" s="23" t="n">
        <v>13718</v>
      </c>
      <c r="C8" s="24" t="n">
        <v>5659</v>
      </c>
      <c r="D8" s="24" t="n">
        <v>2786</v>
      </c>
      <c r="E8" s="24" t="n">
        <v>1717</v>
      </c>
      <c r="F8" s="24" t="n">
        <v>1208</v>
      </c>
      <c r="G8" s="24" t="n">
        <v>240</v>
      </c>
      <c r="H8" s="24" t="n">
        <v>442</v>
      </c>
      <c r="I8" s="24" t="n">
        <v>420</v>
      </c>
      <c r="J8" s="24" t="n">
        <v>1246</v>
      </c>
      <c r="K8" s="25"/>
    </row>
    <row r="9" customFormat="false" ht="21.75" hidden="false" customHeight="true" outlineLevel="0" collapsed="false">
      <c r="A9" s="22" t="s">
        <v>15</v>
      </c>
      <c r="B9" s="23" t="n">
        <v>13419</v>
      </c>
      <c r="C9" s="24" t="n">
        <v>5722</v>
      </c>
      <c r="D9" s="24" t="n">
        <v>2238</v>
      </c>
      <c r="E9" s="24" t="n">
        <v>1719</v>
      </c>
      <c r="F9" s="24" t="n">
        <v>1161</v>
      </c>
      <c r="G9" s="24" t="n">
        <v>395</v>
      </c>
      <c r="H9" s="24" t="n">
        <v>438</v>
      </c>
      <c r="I9" s="24" t="n">
        <v>380</v>
      </c>
      <c r="J9" s="24" t="n">
        <v>1366</v>
      </c>
      <c r="K9" s="25"/>
    </row>
    <row r="10" customFormat="false" ht="21.75" hidden="false" customHeight="true" outlineLevel="0" collapsed="false">
      <c r="A10" s="22" t="s">
        <v>16</v>
      </c>
      <c r="B10" s="23" t="n">
        <v>12908</v>
      </c>
      <c r="C10" s="24" t="n">
        <v>5354</v>
      </c>
      <c r="D10" s="24" t="n">
        <v>2033</v>
      </c>
      <c r="E10" s="24" t="n">
        <v>1649</v>
      </c>
      <c r="F10" s="24" t="n">
        <v>1111</v>
      </c>
      <c r="G10" s="24" t="n">
        <v>535</v>
      </c>
      <c r="H10" s="24" t="n">
        <v>438</v>
      </c>
      <c r="I10" s="24" t="n">
        <v>425</v>
      </c>
      <c r="J10" s="24" t="n">
        <v>1363</v>
      </c>
      <c r="K10" s="25"/>
    </row>
    <row r="11" s="30" customFormat="true" ht="21.75" hidden="false" customHeight="true" outlineLevel="0" collapsed="false">
      <c r="A11" s="26" t="s">
        <v>17</v>
      </c>
      <c r="B11" s="27" t="n">
        <v>13078</v>
      </c>
      <c r="C11" s="28" t="n">
        <v>5189</v>
      </c>
      <c r="D11" s="28" t="n">
        <v>1915</v>
      </c>
      <c r="E11" s="28" t="n">
        <v>1673</v>
      </c>
      <c r="F11" s="28" t="n">
        <v>1067</v>
      </c>
      <c r="G11" s="28" t="n">
        <v>843</v>
      </c>
      <c r="H11" s="28" t="n">
        <v>465</v>
      </c>
      <c r="I11" s="28" t="n">
        <v>466</v>
      </c>
      <c r="J11" s="28" t="n">
        <f aca="false">B11-SUM(C11:I11)</f>
        <v>1460</v>
      </c>
      <c r="K11" s="29"/>
    </row>
    <row r="12" s="30" customFormat="true" ht="5.25" hidden="false" customHeight="true" outlineLevel="0" collapsed="false">
      <c r="A12" s="31"/>
      <c r="B12" s="32"/>
      <c r="C12" s="33"/>
      <c r="D12" s="33"/>
      <c r="E12" s="32"/>
      <c r="F12" s="32"/>
      <c r="G12" s="33"/>
      <c r="H12" s="33"/>
      <c r="I12" s="33"/>
      <c r="J12" s="33"/>
      <c r="K12" s="34"/>
    </row>
    <row r="13" customFormat="false" ht="13.5" hidden="false" customHeight="true" outlineLevel="0" collapsed="false">
      <c r="A13" s="35" t="s">
        <v>18</v>
      </c>
      <c r="B13" s="35"/>
      <c r="C13" s="35"/>
      <c r="D13" s="35"/>
      <c r="E13" s="35"/>
      <c r="F13" s="35"/>
      <c r="G13" s="35"/>
      <c r="H13" s="35"/>
      <c r="I13" s="35"/>
      <c r="J13" s="35"/>
    </row>
    <row r="14" s="37" customFormat="true" ht="42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6"/>
    </row>
    <row r="15" s="40" customFormat="true" ht="13.5" hidden="false" customHeight="true" outlineLevel="0" collapsed="false">
      <c r="A15" s="1"/>
      <c r="B15" s="1"/>
      <c r="C15" s="38"/>
      <c r="D15" s="1"/>
      <c r="E15" s="1"/>
      <c r="F15" s="1"/>
      <c r="G15" s="38"/>
      <c r="H15" s="1"/>
      <c r="I15" s="38"/>
      <c r="J15" s="38"/>
      <c r="K15" s="39"/>
    </row>
  </sheetData>
  <mergeCells count="12"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13:J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0:16:48Z</dcterms:created>
  <dc:creator>坂井紀子</dc:creator>
  <dc:description/>
  <dc:language>en-US</dc:language>
  <cp:lastModifiedBy>544353</cp:lastModifiedBy>
  <cp:lastPrinted>2014-10-31T06:57:45Z</cp:lastPrinted>
  <dcterms:modified xsi:type="dcterms:W3CDTF">2016-01-20T10:17:57Z</dcterms:modified>
  <cp:revision>0</cp:revision>
  <dc:subject/>
  <dc:title/>
</cp:coreProperties>
</file>