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7" sheetId="1" state="visible" r:id="rId2"/>
  </sheets>
  <definedNames>
    <definedName function="false" hidden="false" localSheetId="0" name="_xlnm.Print_Area" vbProcedure="false">to_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26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\ ###\ ##0"/>
    <numFmt numFmtId="166" formatCode="\ #\ ###\ ##0.0"/>
    <numFmt numFmtId="167" formatCode="#\ ###\ ##0.0"/>
    <numFmt numFmtId="168" formatCode="#\ ##0.0"/>
    <numFmt numFmtId="169" formatCode="\¥#,##0;[RED]&quot;¥-&quot;#,##0"/>
    <numFmt numFmtId="170" formatCode="###\ ###\ ##0;;\-"/>
    <numFmt numFmtId="171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5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4" activeCellId="0" sqref="A24:G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7" min="4" style="1" width="8.71"/>
    <col collapsed="false" customWidth="true" hidden="false" outlineLevel="0" max="8" min="8" style="3" width="7.7"/>
  </cols>
  <sheetData>
    <row r="1" customFormat="false" ht="6.75" hidden="false" customHeight="true" outlineLevel="0" collapsed="false">
      <c r="A1" s="2"/>
      <c r="C1" s="4"/>
    </row>
    <row r="2" s="7" customFormat="true" ht="9.75" hidden="false" customHeight="true" outlineLevel="0" collapsed="false">
      <c r="A2" s="5"/>
      <c r="B2" s="6"/>
      <c r="D2" s="8" t="s">
        <v>0</v>
      </c>
      <c r="E2" s="8"/>
      <c r="F2" s="8"/>
      <c r="G2" s="8"/>
      <c r="H2" s="9"/>
    </row>
    <row r="3" s="7" customFormat="true" ht="8.25" hidden="false" customHeight="true" outlineLevel="0" collapsed="false">
      <c r="A3" s="10" t="s">
        <v>1</v>
      </c>
      <c r="B3" s="10"/>
      <c r="D3" s="8"/>
      <c r="E3" s="8"/>
      <c r="F3" s="8"/>
      <c r="G3" s="8"/>
      <c r="H3" s="9"/>
    </row>
    <row r="4" s="7" customFormat="true" ht="8.25" hidden="false" customHeight="true" outlineLevel="0" collapsed="false">
      <c r="A4" s="10"/>
      <c r="B4" s="10"/>
      <c r="D4" s="11" t="s">
        <v>2</v>
      </c>
      <c r="E4" s="12" t="s">
        <v>3</v>
      </c>
      <c r="F4" s="12" t="s">
        <v>4</v>
      </c>
      <c r="G4" s="13" t="s">
        <v>5</v>
      </c>
      <c r="H4" s="14"/>
    </row>
    <row r="5" s="7" customFormat="true" ht="8.25" hidden="false" customHeight="true" outlineLevel="0" collapsed="false">
      <c r="A5" s="15"/>
      <c r="B5" s="16"/>
      <c r="C5" s="17"/>
      <c r="D5" s="11"/>
      <c r="E5" s="18" t="s">
        <v>6</v>
      </c>
      <c r="F5" s="18" t="s">
        <v>7</v>
      </c>
      <c r="G5" s="19" t="s">
        <v>8</v>
      </c>
      <c r="H5" s="14"/>
    </row>
    <row r="6" customFormat="false" ht="7.5" hidden="false" customHeight="true" outlineLevel="0" collapsed="false">
      <c r="B6" s="20"/>
      <c r="D6" s="21"/>
      <c r="E6" s="22"/>
      <c r="F6" s="22"/>
      <c r="G6" s="23"/>
      <c r="H6" s="24"/>
    </row>
    <row r="7" s="26" customFormat="true" ht="8.45" hidden="false" customHeight="true" outlineLevel="0" collapsed="false">
      <c r="A7" s="25" t="s">
        <v>9</v>
      </c>
      <c r="B7" s="25"/>
      <c r="D7" s="27" t="n">
        <v>1859297</v>
      </c>
      <c r="E7" s="28" t="n">
        <v>1252996.7</v>
      </c>
      <c r="F7" s="28" t="n">
        <v>150079.2</v>
      </c>
      <c r="G7" s="28" t="n">
        <v>456221.1</v>
      </c>
      <c r="H7" s="29"/>
    </row>
    <row r="8" customFormat="false" ht="6" hidden="false" customHeight="true" outlineLevel="0" collapsed="false">
      <c r="B8" s="30"/>
      <c r="D8" s="21"/>
      <c r="E8" s="31"/>
      <c r="F8" s="32"/>
      <c r="G8" s="33"/>
      <c r="H8" s="34"/>
    </row>
    <row r="9" s="7" customFormat="true" ht="8.25" hidden="false" customHeight="true" outlineLevel="0" collapsed="false">
      <c r="A9" s="35" t="n">
        <v>1</v>
      </c>
      <c r="B9" s="36" t="s">
        <v>10</v>
      </c>
      <c r="D9" s="21" t="n">
        <v>137565.1</v>
      </c>
      <c r="E9" s="31" t="n">
        <v>84121.6</v>
      </c>
      <c r="F9" s="32" t="n">
        <v>9017.8</v>
      </c>
      <c r="G9" s="32" t="n">
        <v>44425.7</v>
      </c>
      <c r="H9" s="14"/>
    </row>
    <row r="10" s="7" customFormat="true" ht="8.25" hidden="false" customHeight="true" outlineLevel="0" collapsed="false">
      <c r="A10" s="37" t="n">
        <v>2</v>
      </c>
      <c r="B10" s="36" t="s">
        <v>11</v>
      </c>
      <c r="D10" s="21" t="n">
        <v>28825.3</v>
      </c>
      <c r="E10" s="31" t="n">
        <v>18053.4</v>
      </c>
      <c r="F10" s="32" t="n">
        <v>1784.5</v>
      </c>
      <c r="G10" s="32" t="n">
        <v>8987.4</v>
      </c>
      <c r="H10" s="14"/>
    </row>
    <row r="11" s="7" customFormat="true" ht="8.25" hidden="false" customHeight="true" outlineLevel="0" collapsed="false">
      <c r="A11" s="37" t="n">
        <v>3</v>
      </c>
      <c r="B11" s="36" t="s">
        <v>12</v>
      </c>
      <c r="D11" s="21" t="n">
        <v>24486.7</v>
      </c>
      <c r="E11" s="31" t="n">
        <v>16312.8</v>
      </c>
      <c r="F11" s="32" t="n">
        <v>2301.5</v>
      </c>
      <c r="G11" s="32" t="n">
        <v>5872.4</v>
      </c>
      <c r="H11" s="14"/>
    </row>
    <row r="12" s="7" customFormat="true" ht="8.25" hidden="false" customHeight="true" outlineLevel="0" collapsed="false">
      <c r="A12" s="37" t="n">
        <v>4</v>
      </c>
      <c r="B12" s="36" t="s">
        <v>13</v>
      </c>
      <c r="D12" s="21" t="n">
        <v>42090.1</v>
      </c>
      <c r="E12" s="31" t="n">
        <v>28706.5</v>
      </c>
      <c r="F12" s="32" t="n">
        <v>3371.8</v>
      </c>
      <c r="G12" s="32" t="n">
        <v>10011.8</v>
      </c>
      <c r="H12" s="14"/>
    </row>
    <row r="13" s="7" customFormat="true" ht="8.25" hidden="false" customHeight="true" outlineLevel="0" collapsed="false">
      <c r="A13" s="37" t="n">
        <v>5</v>
      </c>
      <c r="B13" s="36" t="s">
        <v>14</v>
      </c>
      <c r="D13" s="21" t="n">
        <v>20499</v>
      </c>
      <c r="E13" s="31" t="n">
        <v>13489.1</v>
      </c>
      <c r="F13" s="32" t="n">
        <v>2342.9</v>
      </c>
      <c r="G13" s="32" t="n">
        <v>4667</v>
      </c>
      <c r="H13" s="14"/>
    </row>
    <row r="14" s="7" customFormat="true" ht="8.25" hidden="false" customHeight="true" outlineLevel="0" collapsed="false">
      <c r="A14" s="37" t="n">
        <v>6</v>
      </c>
      <c r="B14" s="36" t="s">
        <v>15</v>
      </c>
      <c r="D14" s="21" t="n">
        <v>21419.6</v>
      </c>
      <c r="E14" s="31" t="n">
        <v>14062.9</v>
      </c>
      <c r="F14" s="32" t="n">
        <v>1608.5</v>
      </c>
      <c r="G14" s="32" t="n">
        <v>5748.2</v>
      </c>
      <c r="H14" s="14"/>
    </row>
    <row r="15" s="7" customFormat="true" ht="8.25" hidden="false" customHeight="true" outlineLevel="0" collapsed="false">
      <c r="A15" s="37" t="n">
        <v>7</v>
      </c>
      <c r="B15" s="36" t="s">
        <v>16</v>
      </c>
      <c r="D15" s="21" t="n">
        <v>38893.3</v>
      </c>
      <c r="E15" s="31" t="n">
        <v>24871.2</v>
      </c>
      <c r="F15" s="32" t="n">
        <v>2904.1</v>
      </c>
      <c r="G15" s="32" t="n">
        <v>11118</v>
      </c>
      <c r="H15" s="14"/>
    </row>
    <row r="16" s="7" customFormat="true" ht="8.25" hidden="false" customHeight="true" outlineLevel="0" collapsed="false">
      <c r="A16" s="37" t="n">
        <v>8</v>
      </c>
      <c r="B16" s="36" t="s">
        <v>17</v>
      </c>
      <c r="D16" s="21" t="n">
        <v>57961.5</v>
      </c>
      <c r="E16" s="31" t="n">
        <v>38792.3</v>
      </c>
      <c r="F16" s="32" t="n">
        <v>2902.1</v>
      </c>
      <c r="G16" s="32" t="n">
        <v>16267.1</v>
      </c>
      <c r="H16" s="14"/>
    </row>
    <row r="17" s="7" customFormat="true" ht="8.25" hidden="false" customHeight="true" outlineLevel="0" collapsed="false">
      <c r="A17" s="37" t="n">
        <v>9</v>
      </c>
      <c r="B17" s="36" t="s">
        <v>18</v>
      </c>
      <c r="D17" s="21" t="n">
        <v>38485.5</v>
      </c>
      <c r="E17" s="31" t="n">
        <v>25573.7</v>
      </c>
      <c r="F17" s="32" t="n">
        <v>2230.2</v>
      </c>
      <c r="G17" s="32" t="n">
        <v>10681.6</v>
      </c>
      <c r="H17" s="14"/>
    </row>
    <row r="18" s="7" customFormat="true" ht="8.25" hidden="false" customHeight="true" outlineLevel="0" collapsed="false">
      <c r="A18" s="37" t="n">
        <v>10</v>
      </c>
      <c r="B18" s="36" t="s">
        <v>19</v>
      </c>
      <c r="D18" s="21" t="n">
        <v>33681.3</v>
      </c>
      <c r="E18" s="31" t="n">
        <v>21695.6</v>
      </c>
      <c r="F18" s="32" t="n">
        <v>2832.9</v>
      </c>
      <c r="G18" s="32" t="n">
        <v>9152.8</v>
      </c>
      <c r="H18" s="14"/>
    </row>
    <row r="19" s="7" customFormat="true" ht="8.25" hidden="false" customHeight="true" outlineLevel="0" collapsed="false">
      <c r="A19" s="37" t="n">
        <v>11</v>
      </c>
      <c r="B19" s="36" t="s">
        <v>20</v>
      </c>
      <c r="D19" s="21" t="n">
        <v>74108.5</v>
      </c>
      <c r="E19" s="31" t="n">
        <v>56805.1</v>
      </c>
      <c r="F19" s="32" t="n">
        <v>4033.1</v>
      </c>
      <c r="G19" s="32" t="n">
        <v>13270.3</v>
      </c>
      <c r="H19" s="38"/>
      <c r="I19" s="39"/>
      <c r="J19" s="40"/>
      <c r="K19" s="41"/>
    </row>
    <row r="20" s="7" customFormat="true" ht="8.25" hidden="false" customHeight="true" outlineLevel="0" collapsed="false">
      <c r="A20" s="37" t="n">
        <v>12</v>
      </c>
      <c r="B20" s="36" t="s">
        <v>21</v>
      </c>
      <c r="D20" s="21" t="n">
        <v>83921.8</v>
      </c>
      <c r="E20" s="31" t="n">
        <v>63092.6</v>
      </c>
      <c r="F20" s="32" t="n">
        <v>4261.9</v>
      </c>
      <c r="G20" s="32" t="n">
        <v>16567.3</v>
      </c>
      <c r="H20" s="14"/>
    </row>
    <row r="21" s="7" customFormat="true" ht="8.25" hidden="false" customHeight="true" outlineLevel="0" collapsed="false">
      <c r="A21" s="37" t="n">
        <v>13</v>
      </c>
      <c r="B21" s="36" t="s">
        <v>22</v>
      </c>
      <c r="D21" s="21" t="n">
        <v>111332.8</v>
      </c>
      <c r="E21" s="31" t="n">
        <v>79717.7</v>
      </c>
      <c r="F21" s="32" t="n">
        <v>13187.6</v>
      </c>
      <c r="G21" s="32" t="n">
        <v>18427.5</v>
      </c>
      <c r="H21" s="14"/>
    </row>
    <row r="22" s="7" customFormat="true" ht="8.25" hidden="false" customHeight="true" outlineLevel="0" collapsed="false">
      <c r="A22" s="37" t="n">
        <v>14</v>
      </c>
      <c r="B22" s="36" t="s">
        <v>23</v>
      </c>
      <c r="D22" s="21" t="n">
        <v>96125.7</v>
      </c>
      <c r="E22" s="31" t="n">
        <v>70350.7</v>
      </c>
      <c r="F22" s="32" t="n">
        <v>7832</v>
      </c>
      <c r="G22" s="32" t="n">
        <v>17943</v>
      </c>
      <c r="H22" s="14"/>
    </row>
    <row r="23" s="7" customFormat="true" ht="8.25" hidden="false" customHeight="true" outlineLevel="0" collapsed="false">
      <c r="A23" s="37" t="n">
        <v>15</v>
      </c>
      <c r="B23" s="36" t="s">
        <v>24</v>
      </c>
      <c r="D23" s="21" t="n">
        <v>39285.6</v>
      </c>
      <c r="E23" s="31" t="n">
        <v>24687.6</v>
      </c>
      <c r="F23" s="32" t="n">
        <v>3225.5</v>
      </c>
      <c r="G23" s="32" t="n">
        <v>11372.5</v>
      </c>
      <c r="H23" s="14"/>
    </row>
    <row r="24" s="26" customFormat="true" ht="8.25" hidden="false" customHeight="true" outlineLevel="0" collapsed="false">
      <c r="A24" s="42" t="n">
        <v>16</v>
      </c>
      <c r="B24" s="43" t="s">
        <v>25</v>
      </c>
      <c r="C24" s="44"/>
      <c r="D24" s="45" t="n">
        <v>20157.8</v>
      </c>
      <c r="E24" s="46" t="n">
        <v>12327.8</v>
      </c>
      <c r="F24" s="47" t="n">
        <v>1825.8</v>
      </c>
      <c r="G24" s="47" t="n">
        <v>6004.2</v>
      </c>
      <c r="H24" s="29"/>
    </row>
    <row r="25" s="7" customFormat="true" ht="8.25" hidden="false" customHeight="true" outlineLevel="0" collapsed="false">
      <c r="A25" s="37" t="n">
        <v>17</v>
      </c>
      <c r="B25" s="36" t="s">
        <v>26</v>
      </c>
      <c r="D25" s="21" t="n">
        <v>20013.9</v>
      </c>
      <c r="E25" s="31" t="n">
        <v>12415.2</v>
      </c>
      <c r="F25" s="32" t="n">
        <v>1478.8</v>
      </c>
      <c r="G25" s="32" t="n">
        <v>6119.9</v>
      </c>
      <c r="H25" s="14"/>
    </row>
    <row r="26" s="7" customFormat="true" ht="8.25" hidden="false" customHeight="true" outlineLevel="0" collapsed="false">
      <c r="A26" s="37" t="n">
        <v>18</v>
      </c>
      <c r="B26" s="36" t="s">
        <v>27</v>
      </c>
      <c r="D26" s="21" t="n">
        <v>15148.5</v>
      </c>
      <c r="E26" s="31" t="n">
        <v>8308.5</v>
      </c>
      <c r="F26" s="32" t="n">
        <v>1338</v>
      </c>
      <c r="G26" s="32" t="n">
        <v>5502</v>
      </c>
      <c r="H26" s="14"/>
    </row>
    <row r="27" s="7" customFormat="true" ht="8.25" hidden="false" customHeight="true" outlineLevel="0" collapsed="false">
      <c r="A27" s="37" t="n">
        <v>19</v>
      </c>
      <c r="B27" s="36" t="s">
        <v>28</v>
      </c>
      <c r="D27" s="21" t="n">
        <v>11047.2</v>
      </c>
      <c r="E27" s="31" t="n">
        <v>8602.1</v>
      </c>
      <c r="F27" s="32" t="n">
        <v>859</v>
      </c>
      <c r="G27" s="32" t="n">
        <v>1586.1</v>
      </c>
      <c r="H27" s="14"/>
    </row>
    <row r="28" s="7" customFormat="true" ht="8.25" hidden="false" customHeight="true" outlineLevel="0" collapsed="false">
      <c r="A28" s="37" t="n">
        <v>20</v>
      </c>
      <c r="B28" s="36" t="s">
        <v>29</v>
      </c>
      <c r="D28" s="21" t="n">
        <v>38788.4</v>
      </c>
      <c r="E28" s="31" t="n">
        <v>29152.4</v>
      </c>
      <c r="F28" s="32" t="n">
        <v>2324.6</v>
      </c>
      <c r="G28" s="32" t="n">
        <v>7311.4</v>
      </c>
      <c r="H28" s="14"/>
    </row>
    <row r="29" s="7" customFormat="true" ht="8.25" hidden="false" customHeight="true" outlineLevel="0" collapsed="false">
      <c r="A29" s="37" t="n">
        <v>21</v>
      </c>
      <c r="B29" s="36" t="s">
        <v>30</v>
      </c>
      <c r="D29" s="21" t="n">
        <v>36780.5</v>
      </c>
      <c r="E29" s="31" t="n">
        <v>23913</v>
      </c>
      <c r="F29" s="32" t="n">
        <v>3360.1</v>
      </c>
      <c r="G29" s="32" t="n">
        <v>9507.4</v>
      </c>
      <c r="H29" s="14"/>
    </row>
    <row r="30" s="7" customFormat="true" ht="8.25" hidden="false" customHeight="true" outlineLevel="0" collapsed="false">
      <c r="A30" s="37" t="n">
        <v>22</v>
      </c>
      <c r="B30" s="36" t="s">
        <v>31</v>
      </c>
      <c r="D30" s="21" t="n">
        <v>57167.7</v>
      </c>
      <c r="E30" s="31" t="n">
        <v>38016.9</v>
      </c>
      <c r="F30" s="32" t="n">
        <v>4346.3</v>
      </c>
      <c r="G30" s="32" t="n">
        <v>14804.5</v>
      </c>
      <c r="H30" s="14"/>
    </row>
    <row r="31" s="7" customFormat="true" ht="8.25" hidden="false" customHeight="true" outlineLevel="0" collapsed="false">
      <c r="A31" s="37" t="n">
        <v>23</v>
      </c>
      <c r="B31" s="36" t="s">
        <v>32</v>
      </c>
      <c r="D31" s="21" t="n">
        <v>112387.4</v>
      </c>
      <c r="E31" s="31" t="n">
        <v>67965.9</v>
      </c>
      <c r="F31" s="32" t="n">
        <v>10152.6</v>
      </c>
      <c r="G31" s="32" t="n">
        <v>34268.9</v>
      </c>
      <c r="H31" s="14"/>
    </row>
    <row r="32" s="7" customFormat="true" ht="8.25" hidden="false" customHeight="true" outlineLevel="0" collapsed="false">
      <c r="A32" s="37" t="n">
        <v>24</v>
      </c>
      <c r="B32" s="36" t="s">
        <v>33</v>
      </c>
      <c r="D32" s="21" t="n">
        <v>31033.4</v>
      </c>
      <c r="E32" s="31" t="n">
        <v>19364.7</v>
      </c>
      <c r="F32" s="32" t="n">
        <v>2200.4</v>
      </c>
      <c r="G32" s="32" t="n">
        <v>9468.3</v>
      </c>
      <c r="H32" s="14"/>
    </row>
    <row r="33" s="7" customFormat="true" ht="8.25" hidden="false" customHeight="true" outlineLevel="0" collapsed="false">
      <c r="A33" s="37" t="n">
        <v>25</v>
      </c>
      <c r="B33" s="36" t="s">
        <v>34</v>
      </c>
      <c r="D33" s="21" t="n">
        <v>24019.299</v>
      </c>
      <c r="E33" s="31" t="n">
        <v>14585.6</v>
      </c>
      <c r="F33" s="32" t="n">
        <v>2565.8</v>
      </c>
      <c r="G33" s="32" t="n">
        <v>6867.9</v>
      </c>
      <c r="H33" s="14"/>
    </row>
    <row r="34" s="7" customFormat="true" ht="8.25" hidden="false" customHeight="true" outlineLevel="0" collapsed="false">
      <c r="A34" s="37" t="n">
        <v>26</v>
      </c>
      <c r="B34" s="36" t="s">
        <v>35</v>
      </c>
      <c r="D34" s="21" t="n">
        <v>32269.5</v>
      </c>
      <c r="E34" s="31" t="n">
        <v>21966.3</v>
      </c>
      <c r="F34" s="32" t="n">
        <v>2801.2</v>
      </c>
      <c r="G34" s="32" t="n">
        <v>7502</v>
      </c>
      <c r="H34" s="14"/>
    </row>
    <row r="35" s="7" customFormat="true" ht="8.25" hidden="false" customHeight="true" outlineLevel="0" collapsed="false">
      <c r="A35" s="37" t="n">
        <v>27</v>
      </c>
      <c r="B35" s="36" t="s">
        <v>36</v>
      </c>
      <c r="D35" s="21" t="n">
        <v>95160.9</v>
      </c>
      <c r="E35" s="31" t="n">
        <v>61840.9</v>
      </c>
      <c r="F35" s="32" t="n">
        <v>8043.1</v>
      </c>
      <c r="G35" s="32" t="n">
        <v>25276.9</v>
      </c>
      <c r="H35" s="14"/>
    </row>
    <row r="36" s="7" customFormat="true" ht="8.25" hidden="false" customHeight="true" outlineLevel="0" collapsed="false">
      <c r="A36" s="37" t="n">
        <v>28</v>
      </c>
      <c r="B36" s="36" t="s">
        <v>37</v>
      </c>
      <c r="D36" s="21" t="n">
        <v>74967.7</v>
      </c>
      <c r="E36" s="31" t="n">
        <v>52153</v>
      </c>
      <c r="F36" s="32" t="n">
        <v>4509.7</v>
      </c>
      <c r="G36" s="32" t="n">
        <v>18305</v>
      </c>
      <c r="H36" s="14"/>
    </row>
    <row r="37" s="7" customFormat="true" ht="8.25" hidden="false" customHeight="true" outlineLevel="0" collapsed="false">
      <c r="A37" s="37" t="n">
        <v>29</v>
      </c>
      <c r="B37" s="36" t="s">
        <v>38</v>
      </c>
      <c r="D37" s="21" t="n">
        <v>21247.4</v>
      </c>
      <c r="E37" s="31" t="n">
        <v>17054.8</v>
      </c>
      <c r="F37" s="32" t="n">
        <v>1696</v>
      </c>
      <c r="G37" s="32" t="n">
        <v>2496.6</v>
      </c>
      <c r="H37" s="14"/>
    </row>
    <row r="38" s="7" customFormat="true" ht="8.25" hidden="false" customHeight="true" outlineLevel="0" collapsed="false">
      <c r="A38" s="37" t="n">
        <v>30</v>
      </c>
      <c r="B38" s="36" t="s">
        <v>39</v>
      </c>
      <c r="D38" s="21" t="n">
        <v>15360.3</v>
      </c>
      <c r="E38" s="31" t="n">
        <v>10620</v>
      </c>
      <c r="F38" s="32" t="n">
        <v>1328.2</v>
      </c>
      <c r="G38" s="32" t="n">
        <v>3412.1</v>
      </c>
      <c r="H38" s="14"/>
    </row>
    <row r="39" s="7" customFormat="true" ht="8.25" hidden="false" customHeight="true" outlineLevel="0" collapsed="false">
      <c r="A39" s="37" t="n">
        <v>31</v>
      </c>
      <c r="B39" s="36" t="s">
        <v>40</v>
      </c>
      <c r="D39" s="21" t="n">
        <v>7712.4</v>
      </c>
      <c r="E39" s="31" t="n">
        <v>4513.4</v>
      </c>
      <c r="F39" s="32" t="n">
        <v>906</v>
      </c>
      <c r="G39" s="32" t="n">
        <v>2293</v>
      </c>
      <c r="H39" s="14"/>
    </row>
    <row r="40" s="7" customFormat="true" ht="8.25" hidden="false" customHeight="true" outlineLevel="0" collapsed="false">
      <c r="A40" s="37" t="n">
        <v>32</v>
      </c>
      <c r="B40" s="36" t="s">
        <v>41</v>
      </c>
      <c r="D40" s="21" t="n">
        <v>10986.9</v>
      </c>
      <c r="E40" s="31" t="n">
        <v>7231.2</v>
      </c>
      <c r="F40" s="32" t="n">
        <v>1425.4</v>
      </c>
      <c r="G40" s="32" t="n">
        <v>2330.3</v>
      </c>
      <c r="H40" s="14"/>
    </row>
    <row r="41" s="7" customFormat="true" ht="8.25" hidden="false" customHeight="true" outlineLevel="0" collapsed="false">
      <c r="A41" s="37" t="n">
        <v>33</v>
      </c>
      <c r="B41" s="36" t="s">
        <v>42</v>
      </c>
      <c r="D41" s="21" t="n">
        <v>34104</v>
      </c>
      <c r="E41" s="31" t="n">
        <v>19884.5</v>
      </c>
      <c r="F41" s="32" t="n">
        <v>2836.7</v>
      </c>
      <c r="G41" s="32" t="n">
        <v>11382.8</v>
      </c>
      <c r="H41" s="14"/>
    </row>
    <row r="42" s="7" customFormat="true" ht="8.25" hidden="false" customHeight="true" outlineLevel="0" collapsed="false">
      <c r="A42" s="37" t="n">
        <v>34</v>
      </c>
      <c r="B42" s="36" t="s">
        <v>43</v>
      </c>
      <c r="D42" s="21" t="n">
        <v>48170.3</v>
      </c>
      <c r="E42" s="31" t="n">
        <v>31430.1</v>
      </c>
      <c r="F42" s="32" t="n">
        <v>5250.8</v>
      </c>
      <c r="G42" s="32" t="n">
        <v>11489.4</v>
      </c>
      <c r="H42" s="14"/>
    </row>
    <row r="43" s="7" customFormat="true" ht="8.25" hidden="false" customHeight="true" outlineLevel="0" collapsed="false">
      <c r="A43" s="37" t="n">
        <v>35</v>
      </c>
      <c r="B43" s="36" t="s">
        <v>44</v>
      </c>
      <c r="D43" s="21" t="n">
        <v>39425.8</v>
      </c>
      <c r="E43" s="31" t="n">
        <v>25231.5</v>
      </c>
      <c r="F43" s="32" t="n">
        <v>3384.9</v>
      </c>
      <c r="G43" s="32" t="n">
        <v>10809.4</v>
      </c>
      <c r="H43" s="14"/>
    </row>
    <row r="44" s="7" customFormat="true" ht="8.25" hidden="false" customHeight="true" outlineLevel="0" collapsed="false">
      <c r="A44" s="37" t="n">
        <v>36</v>
      </c>
      <c r="B44" s="36" t="s">
        <v>45</v>
      </c>
      <c r="D44" s="21" t="n">
        <v>9081.9</v>
      </c>
      <c r="E44" s="48" t="n">
        <v>5701</v>
      </c>
      <c r="F44" s="49" t="n">
        <v>933</v>
      </c>
      <c r="G44" s="49" t="n">
        <v>2447.9</v>
      </c>
      <c r="H44" s="14"/>
    </row>
    <row r="45" s="7" customFormat="true" ht="8.25" hidden="false" customHeight="true" outlineLevel="0" collapsed="false">
      <c r="A45" s="37" t="n">
        <v>37</v>
      </c>
      <c r="B45" s="36" t="s">
        <v>46</v>
      </c>
      <c r="D45" s="21" t="n">
        <v>12796.9</v>
      </c>
      <c r="E45" s="48" t="n">
        <v>7496.8</v>
      </c>
      <c r="F45" s="49" t="n">
        <v>1184.5</v>
      </c>
      <c r="G45" s="49" t="n">
        <v>4115.6</v>
      </c>
      <c r="H45" s="14"/>
    </row>
    <row r="46" s="7" customFormat="true" ht="8.25" hidden="false" customHeight="true" outlineLevel="0" collapsed="false">
      <c r="A46" s="37" t="n">
        <v>38</v>
      </c>
      <c r="B46" s="36" t="s">
        <v>47</v>
      </c>
      <c r="D46" s="21" t="n">
        <v>20316.6</v>
      </c>
      <c r="E46" s="48" t="n">
        <v>12085.5</v>
      </c>
      <c r="F46" s="49" t="n">
        <v>2293.7</v>
      </c>
      <c r="G46" s="49" t="n">
        <v>5937.4</v>
      </c>
      <c r="H46" s="14"/>
    </row>
    <row r="47" s="7" customFormat="true" ht="8.25" hidden="false" customHeight="true" outlineLevel="0" collapsed="false">
      <c r="A47" s="37" t="n">
        <v>39</v>
      </c>
      <c r="B47" s="36" t="s">
        <v>48</v>
      </c>
      <c r="D47" s="21" t="n">
        <v>7114</v>
      </c>
      <c r="E47" s="48" t="n">
        <v>5218</v>
      </c>
      <c r="F47" s="49" t="n">
        <v>744</v>
      </c>
      <c r="G47" s="49" t="n">
        <v>1152</v>
      </c>
      <c r="H47" s="14"/>
    </row>
    <row r="48" s="7" customFormat="true" ht="8.25" hidden="false" customHeight="true" outlineLevel="0" collapsed="false">
      <c r="A48" s="37" t="n">
        <v>40</v>
      </c>
      <c r="B48" s="36" t="s">
        <v>49</v>
      </c>
      <c r="D48" s="21" t="n">
        <v>78165.2</v>
      </c>
      <c r="E48" s="48" t="n">
        <v>54868.6</v>
      </c>
      <c r="F48" s="49" t="n">
        <v>6249.4</v>
      </c>
      <c r="G48" s="49" t="n">
        <v>17047.2</v>
      </c>
      <c r="H48" s="14"/>
    </row>
    <row r="49" s="7" customFormat="true" ht="8.25" hidden="false" customHeight="true" outlineLevel="0" collapsed="false">
      <c r="A49" s="37" t="n">
        <v>41</v>
      </c>
      <c r="B49" s="36" t="s">
        <v>50</v>
      </c>
      <c r="D49" s="21" t="n">
        <v>9962.1</v>
      </c>
      <c r="E49" s="48" t="n">
        <v>6893.5</v>
      </c>
      <c r="F49" s="49" t="n">
        <v>923</v>
      </c>
      <c r="G49" s="49" t="n">
        <v>2145.6</v>
      </c>
      <c r="H49" s="14"/>
    </row>
    <row r="50" s="7" customFormat="true" ht="8.25" hidden="false" customHeight="true" outlineLevel="0" collapsed="false">
      <c r="A50" s="37" t="n">
        <v>42</v>
      </c>
      <c r="B50" s="36" t="s">
        <v>51</v>
      </c>
      <c r="D50" s="21" t="n">
        <v>19231.3</v>
      </c>
      <c r="E50" s="48" t="n">
        <v>13954</v>
      </c>
      <c r="F50" s="49" t="n">
        <v>1540.1</v>
      </c>
      <c r="G50" s="49" t="n">
        <v>3737.2</v>
      </c>
      <c r="H50" s="14"/>
    </row>
    <row r="51" s="7" customFormat="true" ht="8.25" hidden="false" customHeight="true" outlineLevel="0" collapsed="false">
      <c r="A51" s="37" t="n">
        <v>43</v>
      </c>
      <c r="B51" s="36" t="s">
        <v>52</v>
      </c>
      <c r="D51" s="21" t="n">
        <v>23259.5</v>
      </c>
      <c r="E51" s="48" t="n">
        <v>16795.5</v>
      </c>
      <c r="F51" s="49" t="n">
        <v>1955.5</v>
      </c>
      <c r="G51" s="49" t="n">
        <v>4508.5</v>
      </c>
      <c r="H51" s="14"/>
    </row>
    <row r="52" s="7" customFormat="true" ht="8.25" hidden="false" customHeight="true" outlineLevel="0" collapsed="false">
      <c r="A52" s="37" t="n">
        <v>44</v>
      </c>
      <c r="B52" s="36" t="s">
        <v>53</v>
      </c>
      <c r="D52" s="21" t="n">
        <v>25710</v>
      </c>
      <c r="E52" s="48" t="n">
        <v>17824.4</v>
      </c>
      <c r="F52" s="49" t="n">
        <v>2728.7</v>
      </c>
      <c r="G52" s="49" t="n">
        <v>5156.9</v>
      </c>
      <c r="H52" s="14"/>
    </row>
    <row r="53" s="7" customFormat="true" ht="8.25" hidden="false" customHeight="true" outlineLevel="0" collapsed="false">
      <c r="A53" s="37" t="n">
        <v>45</v>
      </c>
      <c r="B53" s="36" t="s">
        <v>54</v>
      </c>
      <c r="D53" s="21" t="n">
        <v>19635.2</v>
      </c>
      <c r="E53" s="48" t="n">
        <v>14463.1</v>
      </c>
      <c r="F53" s="49" t="n">
        <v>1709.5</v>
      </c>
      <c r="G53" s="49" t="n">
        <v>3462.6</v>
      </c>
      <c r="H53" s="14"/>
    </row>
    <row r="54" s="7" customFormat="true" ht="8.25" hidden="false" customHeight="true" outlineLevel="0" collapsed="false">
      <c r="A54" s="37" t="n">
        <v>46</v>
      </c>
      <c r="B54" s="36" t="s">
        <v>55</v>
      </c>
      <c r="D54" s="21" t="n">
        <v>22885.1</v>
      </c>
      <c r="E54" s="48" t="n">
        <v>17822.8</v>
      </c>
      <c r="F54" s="49" t="n">
        <v>1845.8</v>
      </c>
      <c r="G54" s="49" t="n">
        <v>3216.5</v>
      </c>
      <c r="H54" s="14"/>
    </row>
    <row r="55" s="7" customFormat="true" ht="8.25" hidden="false" customHeight="true" outlineLevel="0" collapsed="false">
      <c r="A55" s="37" t="n">
        <v>47</v>
      </c>
      <c r="B55" s="36" t="s">
        <v>56</v>
      </c>
      <c r="D55" s="21" t="n">
        <v>16508.1</v>
      </c>
      <c r="E55" s="48" t="n">
        <v>12962.9</v>
      </c>
      <c r="F55" s="49" t="n">
        <v>1502.2</v>
      </c>
      <c r="G55" s="49" t="n">
        <v>2043</v>
      </c>
      <c r="H55" s="14"/>
    </row>
    <row r="56" customFormat="false" ht="5.25" hidden="false" customHeight="true" outlineLevel="0" collapsed="false">
      <c r="B56" s="20"/>
      <c r="H56" s="14"/>
    </row>
    <row r="57" s="26" customFormat="true" ht="8.25" hidden="false" customHeight="true" outlineLevel="0" collapsed="false">
      <c r="A57" s="50" t="s">
        <v>57</v>
      </c>
      <c r="B57" s="50"/>
      <c r="C57" s="51"/>
      <c r="D57" s="52" t="n">
        <f aca="false">RANK(D24,D9:D55)</f>
        <v>34</v>
      </c>
      <c r="E57" s="53" t="n">
        <f aca="false">RANK(E24,E9:E55)</f>
        <v>37</v>
      </c>
      <c r="F57" s="53" t="n">
        <f aca="false">RANK(F24,F9:F55)</f>
        <v>31</v>
      </c>
      <c r="G57" s="53" t="n">
        <f aca="false">RANK(G24,G9:G55)</f>
        <v>27</v>
      </c>
      <c r="H57" s="29"/>
    </row>
    <row r="58" s="26" customFormat="true" ht="9.75" hidden="false" customHeight="true" outlineLevel="0" collapsed="false">
      <c r="A58" s="54" t="s">
        <v>58</v>
      </c>
      <c r="B58" s="54"/>
      <c r="C58" s="55"/>
      <c r="D58" s="56" t="s">
        <v>59</v>
      </c>
      <c r="E58" s="56"/>
      <c r="F58" s="56"/>
      <c r="G58" s="56"/>
      <c r="H58" s="29"/>
    </row>
    <row r="59" customFormat="false" ht="3" hidden="false" customHeight="true" outlineLevel="0" collapsed="false">
      <c r="A59" s="57" t="s">
        <v>60</v>
      </c>
      <c r="B59" s="57"/>
      <c r="C59" s="58"/>
      <c r="D59" s="59"/>
      <c r="E59" s="2"/>
      <c r="F59" s="2"/>
      <c r="G59" s="5"/>
      <c r="H59" s="60"/>
    </row>
    <row r="60" customFormat="false" ht="8.1" hidden="false" customHeight="true" outlineLevel="0" collapsed="false">
      <c r="A60" s="57"/>
      <c r="B60" s="57"/>
      <c r="C60" s="58"/>
      <c r="D60" s="61" t="s">
        <v>61</v>
      </c>
      <c r="E60" s="2"/>
      <c r="F60" s="2"/>
      <c r="G60" s="2"/>
      <c r="H60" s="62"/>
    </row>
    <row r="61" customFormat="false" ht="8.1" hidden="false" customHeight="true" outlineLevel="0" collapsed="false">
      <c r="D61" s="59"/>
      <c r="E61" s="2"/>
      <c r="F61" s="2"/>
      <c r="G61" s="2"/>
      <c r="H61" s="62"/>
    </row>
    <row r="62" customFormat="false" ht="8.1" hidden="false" customHeight="true" outlineLevel="0" collapsed="false">
      <c r="D62" s="59"/>
      <c r="H62" s="63"/>
    </row>
    <row r="63" customFormat="false" ht="8.1" hidden="false" customHeight="true" outlineLevel="0" collapsed="false">
      <c r="A63" s="15"/>
      <c r="B63" s="15"/>
      <c r="C63" s="4"/>
      <c r="D63" s="64"/>
      <c r="E63" s="15"/>
      <c r="F63" s="15"/>
      <c r="G63" s="15"/>
      <c r="H63" s="62"/>
    </row>
    <row r="64" customFormat="false" ht="12" hidden="false" customHeight="false" outlineLevel="0" collapsed="false">
      <c r="H64" s="14"/>
    </row>
    <row r="65" customFormat="false" ht="12" hidden="false" customHeight="false" outlineLevel="0" collapsed="false">
      <c r="H65" s="14"/>
    </row>
  </sheetData>
  <mergeCells count="8">
    <mergeCell ref="D2:G3"/>
    <mergeCell ref="A3:B4"/>
    <mergeCell ref="D4:D5"/>
    <mergeCell ref="A7:B7"/>
    <mergeCell ref="A57:B57"/>
    <mergeCell ref="A58:B58"/>
    <mergeCell ref="D58:G58"/>
    <mergeCell ref="A59:B60"/>
  </mergeCells>
  <printOptions headings="false" gridLines="false" gridLinesSet="true" horizontalCentered="false" verticalCentered="false"/>
  <pageMargins left="0.196527777777778" right="1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5:09:02Z</dcterms:created>
  <dc:creator>富山県庁 統計課</dc:creator>
  <dc:description/>
  <dc:language>en-US</dc:language>
  <cp:lastModifiedBy>544353</cp:lastModifiedBy>
  <cp:lastPrinted>2016-03-15T01:05:54Z</cp:lastPrinted>
  <dcterms:modified xsi:type="dcterms:W3CDTF">2016-03-24T07:25:02Z</dcterms:modified>
  <cp:revision>0</cp:revision>
  <dc:subject/>
  <dc:title/>
</cp:coreProperties>
</file>