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_03" sheetId="1" state="visible" r:id="rId2"/>
  </sheets>
  <definedNames>
    <definedName function="false" hidden="false" localSheetId="0" name="_xlnm.Print_Area" vbProcedure="false">to_03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都道府県別</t>
  </si>
  <si>
    <t xml:space="preserve">３    土    地    面    積</t>
  </si>
  <si>
    <r>
      <rPr>
        <sz val="7"/>
        <rFont val="Noto Sans"/>
        <family val="2"/>
      </rPr>
      <t xml:space="preserve">（ 民 有 地 ）  </t>
    </r>
    <r>
      <rPr>
        <sz val="7"/>
        <rFont val="ＭＳ 明朝"/>
        <family val="1"/>
        <charset val="128"/>
      </rPr>
      <t xml:space="preserve">k</t>
    </r>
    <r>
      <rPr>
        <sz val="7"/>
        <rFont val="Noto Sans"/>
        <family val="2"/>
      </rPr>
      <t xml:space="preserve">㎡（平</t>
    </r>
    <r>
      <rPr>
        <sz val="7"/>
        <rFont val="ＭＳ 明朝"/>
        <family val="1"/>
        <charset val="128"/>
      </rPr>
      <t xml:space="preserve">26.1.1</t>
    </r>
    <r>
      <rPr>
        <sz val="7"/>
        <rFont val="Noto Sans"/>
        <family val="2"/>
      </rPr>
      <t xml:space="preserve">）</t>
    </r>
  </si>
  <si>
    <t xml:space="preserve">総  数</t>
  </si>
  <si>
    <t xml:space="preserve">宅     地</t>
  </si>
  <si>
    <t xml:space="preserve">田</t>
  </si>
  <si>
    <t xml:space="preserve">畑</t>
  </si>
  <si>
    <t xml:space="preserve">山   林</t>
  </si>
  <si>
    <t xml:space="preserve">住 宅</t>
  </si>
  <si>
    <t xml:space="preserve">非住宅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市町村支援課</t>
  </si>
  <si>
    <t xml:space="preserve">備考</t>
  </si>
  <si>
    <t xml:space="preserve">資料：総務省</t>
  </si>
  <si>
    <t xml:space="preserve">      ｢固定資産の価格等の概要調書（土地）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\¥#,##0;[RED]&quot;¥-&quot;#,##0"/>
    <numFmt numFmtId="168" formatCode="##\ ###\ ###\ ##0"/>
    <numFmt numFmtId="169" formatCode="###\ ###\ ##0"/>
    <numFmt numFmtId="170" formatCode="General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3" activeCellId="0" sqref="A23:I2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4.99"/>
    <col collapsed="false" customWidth="true" hidden="false" outlineLevel="0" max="3" min="3" style="0" width="0.42"/>
    <col collapsed="false" customWidth="true" hidden="false" outlineLevel="0" max="4" min="4" style="3" width="8.13"/>
    <col collapsed="false" customWidth="true" hidden="false" outlineLevel="0" max="6" min="5" style="3" width="7.42"/>
    <col collapsed="false" customWidth="true" hidden="false" outlineLevel="0" max="7" min="7" style="3" width="7.28"/>
    <col collapsed="false" customWidth="true" hidden="false" outlineLevel="0" max="8" min="8" style="4" width="7.28"/>
    <col collapsed="false" customWidth="true" hidden="false" outlineLevel="0" max="9" min="9" style="3" width="7.28"/>
    <col collapsed="false" customWidth="true" hidden="false" outlineLevel="0" max="10" min="10" style="0" width="11.42"/>
    <col collapsed="false" customWidth="true" hidden="false" outlineLevel="0" max="11" min="11" style="0" width="5.13"/>
    <col collapsed="false" customWidth="true" hidden="false" outlineLevel="0" max="12" min="12" style="0" width="4.71"/>
    <col collapsed="false" customWidth="true" hidden="false" outlineLevel="0" max="14" min="14" style="0" width="9.99"/>
  </cols>
  <sheetData>
    <row r="1" customFormat="false" ht="6.75" hidden="false" customHeight="true" outlineLevel="0" collapsed="false">
      <c r="C1" s="5"/>
    </row>
    <row r="2" customFormat="false" ht="9.75" hidden="false" customHeight="true" outlineLevel="0" collapsed="false">
      <c r="A2" s="6" t="s">
        <v>0</v>
      </c>
      <c r="B2" s="6"/>
      <c r="C2" s="6"/>
      <c r="D2" s="7" t="s">
        <v>1</v>
      </c>
      <c r="E2" s="7"/>
      <c r="F2" s="7"/>
      <c r="G2" s="7" t="s">
        <v>2</v>
      </c>
      <c r="H2" s="7"/>
      <c r="I2" s="7"/>
      <c r="J2" s="8"/>
    </row>
    <row r="3" s="14" customFormat="true" ht="9" hidden="false" customHeight="true" outlineLevel="0" collapsed="false">
      <c r="A3" s="6"/>
      <c r="B3" s="6"/>
      <c r="C3" s="6"/>
      <c r="D3" s="9" t="s">
        <v>3</v>
      </c>
      <c r="E3" s="10" t="s">
        <v>4</v>
      </c>
      <c r="F3" s="10"/>
      <c r="G3" s="11" t="s">
        <v>5</v>
      </c>
      <c r="H3" s="11" t="s">
        <v>6</v>
      </c>
      <c r="I3" s="12" t="s">
        <v>7</v>
      </c>
      <c r="J3" s="13"/>
    </row>
    <row r="4" s="14" customFormat="true" ht="9" hidden="false" customHeight="true" outlineLevel="0" collapsed="false">
      <c r="A4" s="6"/>
      <c r="B4" s="6"/>
      <c r="C4" s="6"/>
      <c r="D4" s="9"/>
      <c r="E4" s="15" t="s">
        <v>8</v>
      </c>
      <c r="F4" s="16" t="s">
        <v>9</v>
      </c>
      <c r="G4" s="11"/>
      <c r="H4" s="11"/>
      <c r="I4" s="12"/>
    </row>
    <row r="5" customFormat="false" ht="9" hidden="false" customHeight="true" outlineLevel="0" collapsed="false">
      <c r="A5" s="17"/>
      <c r="B5" s="18"/>
      <c r="C5" s="19"/>
      <c r="D5" s="20"/>
      <c r="E5" s="20"/>
      <c r="F5" s="20"/>
      <c r="G5" s="20"/>
      <c r="H5" s="20"/>
      <c r="I5" s="21"/>
    </row>
    <row r="6" s="24" customFormat="true" ht="8.45" hidden="false" customHeight="true" outlineLevel="0" collapsed="false">
      <c r="A6" s="22" t="s">
        <v>10</v>
      </c>
      <c r="B6" s="22"/>
      <c r="C6" s="22"/>
      <c r="D6" s="23" t="n">
        <v>161811.98338</v>
      </c>
      <c r="E6" s="23" t="n">
        <v>10913.663312</v>
      </c>
      <c r="F6" s="23" t="n">
        <v>5920.755559</v>
      </c>
      <c r="G6" s="23" t="n">
        <v>26083.127503</v>
      </c>
      <c r="H6" s="23" t="n">
        <v>24101.393554</v>
      </c>
      <c r="I6" s="23" t="n">
        <v>79336.117836</v>
      </c>
      <c r="M6" s="23"/>
      <c r="N6" s="23"/>
      <c r="O6" s="23"/>
      <c r="P6" s="23"/>
      <c r="Q6" s="23"/>
      <c r="R6" s="23"/>
      <c r="S6" s="25"/>
    </row>
    <row r="7" s="24" customFormat="true" ht="8.45" hidden="false" customHeight="true" outlineLevel="0" collapsed="false">
      <c r="A7" s="17"/>
      <c r="B7" s="26"/>
      <c r="C7" s="19"/>
      <c r="D7" s="27"/>
      <c r="E7" s="27"/>
      <c r="F7" s="27"/>
      <c r="G7" s="27"/>
      <c r="H7" s="27"/>
      <c r="I7" s="27"/>
      <c r="M7" s="27"/>
      <c r="N7" s="27"/>
      <c r="O7" s="27"/>
      <c r="P7" s="27"/>
      <c r="Q7" s="27"/>
      <c r="R7" s="27"/>
      <c r="S7" s="25"/>
    </row>
    <row r="8" s="14" customFormat="true" ht="7.5" hidden="false" customHeight="true" outlineLevel="0" collapsed="false">
      <c r="A8" s="28" t="n">
        <v>1</v>
      </c>
      <c r="B8" s="29" t="s">
        <v>11</v>
      </c>
      <c r="C8" s="30"/>
      <c r="D8" s="31" t="n">
        <v>27353.245357</v>
      </c>
      <c r="E8" s="31" t="n">
        <v>544.278501</v>
      </c>
      <c r="F8" s="31" t="n">
        <v>496.348764</v>
      </c>
      <c r="G8" s="31" t="n">
        <v>2367.660254</v>
      </c>
      <c r="H8" s="31" t="n">
        <v>8569.162874</v>
      </c>
      <c r="I8" s="31" t="n">
        <v>10922.857786</v>
      </c>
      <c r="M8" s="31"/>
      <c r="N8" s="31"/>
      <c r="O8" s="31"/>
      <c r="P8" s="31"/>
      <c r="Q8" s="31"/>
      <c r="R8" s="31"/>
      <c r="S8" s="32"/>
    </row>
    <row r="9" s="14" customFormat="true" ht="7.5" hidden="false" customHeight="true" outlineLevel="0" collapsed="false">
      <c r="A9" s="28" t="n">
        <v>2</v>
      </c>
      <c r="B9" s="29" t="s">
        <v>12</v>
      </c>
      <c r="C9" s="30"/>
      <c r="D9" s="31" t="n">
        <v>3953.739784</v>
      </c>
      <c r="E9" s="31" t="n">
        <v>193.680737</v>
      </c>
      <c r="F9" s="31" t="n">
        <v>101.159942</v>
      </c>
      <c r="G9" s="31" t="n">
        <v>869.03813</v>
      </c>
      <c r="H9" s="31" t="n">
        <v>720.189853</v>
      </c>
      <c r="I9" s="31" t="n">
        <v>1540.581894</v>
      </c>
      <c r="M9" s="31"/>
      <c r="N9" s="31"/>
      <c r="O9" s="31"/>
      <c r="P9" s="31"/>
      <c r="Q9" s="31"/>
      <c r="R9" s="31"/>
      <c r="S9" s="32"/>
    </row>
    <row r="10" s="14" customFormat="true" ht="7.5" hidden="false" customHeight="true" outlineLevel="0" collapsed="false">
      <c r="A10" s="28" t="n">
        <v>3</v>
      </c>
      <c r="B10" s="29" t="s">
        <v>13</v>
      </c>
      <c r="C10" s="30"/>
      <c r="D10" s="31" t="n">
        <v>7729.210968</v>
      </c>
      <c r="E10" s="31" t="n">
        <v>217.1415</v>
      </c>
      <c r="F10" s="31" t="n">
        <v>93.372308</v>
      </c>
      <c r="G10" s="31" t="n">
        <v>970.875916</v>
      </c>
      <c r="H10" s="31" t="n">
        <v>663.444341</v>
      </c>
      <c r="I10" s="31" t="n">
        <v>5158.599347</v>
      </c>
      <c r="M10" s="31"/>
      <c r="N10" s="31"/>
      <c r="O10" s="31"/>
      <c r="P10" s="31"/>
      <c r="Q10" s="31"/>
      <c r="R10" s="31"/>
      <c r="S10" s="32"/>
    </row>
    <row r="11" s="14" customFormat="true" ht="7.5" hidden="false" customHeight="true" outlineLevel="0" collapsed="false">
      <c r="A11" s="28" t="n">
        <v>4</v>
      </c>
      <c r="B11" s="29" t="s">
        <v>14</v>
      </c>
      <c r="C11" s="30"/>
      <c r="D11" s="31" t="n">
        <v>3622.680773</v>
      </c>
      <c r="E11" s="31" t="n">
        <v>263.293307</v>
      </c>
      <c r="F11" s="31" t="n">
        <v>120.945604</v>
      </c>
      <c r="G11" s="31" t="n">
        <v>1094.584358</v>
      </c>
      <c r="H11" s="31" t="n">
        <v>301.542799</v>
      </c>
      <c r="I11" s="31" t="n">
        <v>1656.92069</v>
      </c>
      <c r="M11" s="31"/>
      <c r="N11" s="31"/>
      <c r="O11" s="31"/>
      <c r="P11" s="31"/>
      <c r="Q11" s="31"/>
      <c r="R11" s="31"/>
      <c r="S11" s="32"/>
    </row>
    <row r="12" s="14" customFormat="true" ht="7.5" hidden="false" customHeight="true" outlineLevel="0" collapsed="false">
      <c r="A12" s="28" t="n">
        <v>5</v>
      </c>
      <c r="B12" s="29" t="s">
        <v>15</v>
      </c>
      <c r="C12" s="30"/>
      <c r="D12" s="31" t="n">
        <v>4339.709802</v>
      </c>
      <c r="E12" s="31" t="n">
        <v>169.994942</v>
      </c>
      <c r="F12" s="31" t="n">
        <v>81.697647</v>
      </c>
      <c r="G12" s="31" t="n">
        <v>1310.962067</v>
      </c>
      <c r="H12" s="31" t="n">
        <v>232.450589</v>
      </c>
      <c r="I12" s="31" t="n">
        <v>1938.488841</v>
      </c>
      <c r="M12" s="31"/>
      <c r="N12" s="31"/>
      <c r="O12" s="31"/>
      <c r="P12" s="31"/>
      <c r="Q12" s="31"/>
      <c r="R12" s="31"/>
      <c r="S12" s="32"/>
    </row>
    <row r="13" s="14" customFormat="true" ht="7.5" hidden="false" customHeight="true" outlineLevel="0" collapsed="false">
      <c r="A13" s="28" t="n">
        <v>6</v>
      </c>
      <c r="B13" s="29" t="s">
        <v>16</v>
      </c>
      <c r="C13" s="30"/>
      <c r="D13" s="31" t="n">
        <v>3533.571699</v>
      </c>
      <c r="E13" s="31" t="n">
        <v>163.329627</v>
      </c>
      <c r="F13" s="31" t="n">
        <v>88.413128</v>
      </c>
      <c r="G13" s="31" t="n">
        <v>1001.560524</v>
      </c>
      <c r="H13" s="31" t="n">
        <v>338.412035</v>
      </c>
      <c r="I13" s="31" t="n">
        <v>1645.086793</v>
      </c>
      <c r="M13" s="31"/>
      <c r="N13" s="31"/>
      <c r="O13" s="31"/>
      <c r="P13" s="31"/>
      <c r="Q13" s="31"/>
      <c r="R13" s="31"/>
      <c r="S13" s="32"/>
    </row>
    <row r="14" s="14" customFormat="true" ht="7.5" hidden="false" customHeight="true" outlineLevel="0" collapsed="false">
      <c r="A14" s="28" t="n">
        <v>7</v>
      </c>
      <c r="B14" s="29" t="s">
        <v>17</v>
      </c>
      <c r="C14" s="30"/>
      <c r="D14" s="31" t="n">
        <v>5586.48301</v>
      </c>
      <c r="E14" s="31" t="n">
        <v>256.472492</v>
      </c>
      <c r="F14" s="31" t="n">
        <v>153.0078</v>
      </c>
      <c r="G14" s="31" t="n">
        <v>992.522603</v>
      </c>
      <c r="H14" s="31" t="n">
        <v>715.04734</v>
      </c>
      <c r="I14" s="31" t="n">
        <v>2993.810576</v>
      </c>
      <c r="M14" s="31"/>
      <c r="N14" s="31"/>
      <c r="O14" s="31"/>
      <c r="P14" s="31"/>
      <c r="Q14" s="31"/>
      <c r="R14" s="31"/>
      <c r="S14" s="32"/>
    </row>
    <row r="15" s="14" customFormat="true" ht="7.5" hidden="false" customHeight="true" outlineLevel="0" collapsed="false">
      <c r="A15" s="28" t="n">
        <v>8</v>
      </c>
      <c r="B15" s="29" t="s">
        <v>18</v>
      </c>
      <c r="C15" s="30"/>
      <c r="D15" s="31" t="n">
        <v>4171.591527</v>
      </c>
      <c r="E15" s="31" t="n">
        <v>457.20926</v>
      </c>
      <c r="F15" s="31" t="n">
        <v>226.070142</v>
      </c>
      <c r="G15" s="31" t="n">
        <v>926.903773</v>
      </c>
      <c r="H15" s="31" t="n">
        <v>1001.213396</v>
      </c>
      <c r="I15" s="31" t="n">
        <v>1211.043136</v>
      </c>
      <c r="M15" s="31"/>
      <c r="N15" s="31"/>
      <c r="O15" s="31"/>
      <c r="P15" s="31"/>
      <c r="Q15" s="31"/>
      <c r="R15" s="31"/>
      <c r="S15" s="32"/>
    </row>
    <row r="16" s="14" customFormat="true" ht="7.5" hidden="false" customHeight="true" outlineLevel="0" collapsed="false">
      <c r="A16" s="28" t="n">
        <v>9</v>
      </c>
      <c r="B16" s="29" t="s">
        <v>19</v>
      </c>
      <c r="C16" s="30"/>
      <c r="D16" s="31" t="n">
        <v>3185.580024</v>
      </c>
      <c r="E16" s="31" t="n">
        <v>290.874728</v>
      </c>
      <c r="F16" s="31" t="n">
        <v>145.792413</v>
      </c>
      <c r="G16" s="31" t="n">
        <v>968.981576</v>
      </c>
      <c r="H16" s="31" t="n">
        <v>358.033535</v>
      </c>
      <c r="I16" s="31" t="n">
        <v>1119.782554</v>
      </c>
      <c r="M16" s="31"/>
      <c r="N16" s="31"/>
      <c r="O16" s="31"/>
      <c r="P16" s="31"/>
      <c r="Q16" s="31"/>
      <c r="R16" s="31"/>
      <c r="S16" s="32"/>
    </row>
    <row r="17" s="14" customFormat="true" ht="7.5" hidden="false" customHeight="true" outlineLevel="0" collapsed="false">
      <c r="A17" s="28" t="n">
        <v>10</v>
      </c>
      <c r="B17" s="29" t="s">
        <v>20</v>
      </c>
      <c r="C17" s="30"/>
      <c r="D17" s="31" t="n">
        <v>2455.520663</v>
      </c>
      <c r="E17" s="31" t="n">
        <v>273.6206</v>
      </c>
      <c r="F17" s="31" t="n">
        <v>145.803011</v>
      </c>
      <c r="G17" s="31" t="n">
        <v>263.446061</v>
      </c>
      <c r="H17" s="31" t="n">
        <v>591.899262</v>
      </c>
      <c r="I17" s="31" t="n">
        <v>911.130602</v>
      </c>
      <c r="M17" s="31"/>
      <c r="N17" s="31"/>
      <c r="O17" s="31"/>
      <c r="P17" s="31"/>
      <c r="Q17" s="31"/>
      <c r="R17" s="31"/>
      <c r="S17" s="32"/>
    </row>
    <row r="18" s="14" customFormat="true" ht="7.5" hidden="false" customHeight="true" outlineLevel="0" collapsed="false">
      <c r="A18" s="28" t="n">
        <v>11</v>
      </c>
      <c r="B18" s="29" t="s">
        <v>21</v>
      </c>
      <c r="C18" s="30"/>
      <c r="D18" s="31" t="n">
        <v>2266.219083</v>
      </c>
      <c r="E18" s="31" t="n">
        <v>490.104196</v>
      </c>
      <c r="F18" s="31" t="n">
        <v>188.680958</v>
      </c>
      <c r="G18" s="31" t="n">
        <v>401.0849</v>
      </c>
      <c r="H18" s="31" t="n">
        <v>494.798925</v>
      </c>
      <c r="I18" s="31" t="n">
        <v>480.357669</v>
      </c>
      <c r="M18" s="31"/>
      <c r="N18" s="31"/>
      <c r="O18" s="31"/>
      <c r="P18" s="31"/>
      <c r="Q18" s="31"/>
      <c r="R18" s="31"/>
      <c r="S18" s="32"/>
    </row>
    <row r="19" s="14" customFormat="true" ht="7.5" hidden="false" customHeight="true" outlineLevel="0" collapsed="false">
      <c r="A19" s="28" t="n">
        <v>12</v>
      </c>
      <c r="B19" s="29" t="s">
        <v>22</v>
      </c>
      <c r="C19" s="30"/>
      <c r="D19" s="31" t="n">
        <v>3515.914923</v>
      </c>
      <c r="E19" s="31" t="n">
        <v>492.291963</v>
      </c>
      <c r="F19" s="31" t="n">
        <v>242.377524</v>
      </c>
      <c r="G19" s="31" t="n">
        <v>840.175891</v>
      </c>
      <c r="H19" s="31" t="n">
        <v>614.747528</v>
      </c>
      <c r="I19" s="31" t="n">
        <v>926.487443</v>
      </c>
      <c r="M19" s="31"/>
      <c r="N19" s="31"/>
      <c r="O19" s="31"/>
      <c r="P19" s="31"/>
      <c r="Q19" s="31"/>
      <c r="R19" s="31"/>
      <c r="S19" s="32"/>
    </row>
    <row r="20" s="14" customFormat="true" ht="7.5" hidden="false" customHeight="true" outlineLevel="0" collapsed="false">
      <c r="A20" s="28" t="n">
        <v>13</v>
      </c>
      <c r="B20" s="29" t="s">
        <v>23</v>
      </c>
      <c r="C20" s="30"/>
      <c r="D20" s="31" t="n">
        <v>1036.969644</v>
      </c>
      <c r="E20" s="31" t="n">
        <v>422.998429</v>
      </c>
      <c r="F20" s="31" t="n">
        <v>149.827613</v>
      </c>
      <c r="G20" s="31" t="n">
        <v>3.289966</v>
      </c>
      <c r="H20" s="31" t="n">
        <v>94.448218</v>
      </c>
      <c r="I20" s="31" t="n">
        <v>298.32015</v>
      </c>
      <c r="M20" s="31"/>
      <c r="N20" s="31"/>
      <c r="O20" s="31"/>
      <c r="P20" s="31"/>
      <c r="Q20" s="31"/>
      <c r="R20" s="31"/>
      <c r="S20" s="32"/>
    </row>
    <row r="21" s="14" customFormat="true" ht="7.5" hidden="false" customHeight="true" outlineLevel="0" collapsed="false">
      <c r="A21" s="28" t="n">
        <v>14</v>
      </c>
      <c r="B21" s="29" t="s">
        <v>24</v>
      </c>
      <c r="C21" s="30"/>
      <c r="D21" s="31" t="n">
        <v>1248.390325</v>
      </c>
      <c r="E21" s="31" t="n">
        <v>420.195195</v>
      </c>
      <c r="F21" s="31" t="n">
        <v>173.058535</v>
      </c>
      <c r="G21" s="31" t="n">
        <v>47.462843</v>
      </c>
      <c r="H21" s="31" t="n">
        <v>191.257249</v>
      </c>
      <c r="I21" s="31" t="n">
        <v>283.499786</v>
      </c>
      <c r="M21" s="31"/>
      <c r="N21" s="31"/>
      <c r="O21" s="31"/>
      <c r="P21" s="31"/>
      <c r="Q21" s="31"/>
      <c r="R21" s="31"/>
      <c r="S21" s="32"/>
    </row>
    <row r="22" s="14" customFormat="true" ht="7.5" hidden="false" customHeight="true" outlineLevel="0" collapsed="false">
      <c r="A22" s="28" t="n">
        <v>15</v>
      </c>
      <c r="B22" s="29" t="s">
        <v>25</v>
      </c>
      <c r="C22" s="30"/>
      <c r="D22" s="31" t="n">
        <v>4944.226532</v>
      </c>
      <c r="E22" s="31" t="n">
        <v>274.963887</v>
      </c>
      <c r="F22" s="31" t="n">
        <v>186.302918</v>
      </c>
      <c r="G22" s="31" t="n">
        <v>1584.560254</v>
      </c>
      <c r="H22" s="31" t="n">
        <v>349.272514</v>
      </c>
      <c r="I22" s="31" t="n">
        <v>2184.769341</v>
      </c>
      <c r="M22" s="31"/>
      <c r="N22" s="31"/>
      <c r="O22" s="31"/>
      <c r="P22" s="31"/>
      <c r="Q22" s="31"/>
      <c r="R22" s="31"/>
      <c r="S22" s="32"/>
    </row>
    <row r="23" s="14" customFormat="true" ht="7.5" hidden="false" customHeight="true" outlineLevel="0" collapsed="false">
      <c r="A23" s="33" t="n">
        <v>16</v>
      </c>
      <c r="B23" s="34" t="s">
        <v>26</v>
      </c>
      <c r="C23" s="35"/>
      <c r="D23" s="36" t="n">
        <v>1361.82169</v>
      </c>
      <c r="E23" s="36" t="n">
        <v>145.357302</v>
      </c>
      <c r="F23" s="36" t="n">
        <v>92.448694</v>
      </c>
      <c r="G23" s="36" t="n">
        <v>596.901179</v>
      </c>
      <c r="H23" s="36" t="n">
        <v>59.23697</v>
      </c>
      <c r="I23" s="36" t="n">
        <v>374.931296</v>
      </c>
      <c r="M23" s="31"/>
      <c r="N23" s="31"/>
      <c r="O23" s="31"/>
      <c r="P23" s="31"/>
      <c r="Q23" s="31"/>
      <c r="R23" s="31"/>
      <c r="S23" s="32"/>
    </row>
    <row r="24" s="14" customFormat="true" ht="7.5" hidden="false" customHeight="true" outlineLevel="0" collapsed="false">
      <c r="A24" s="28" t="n">
        <v>17</v>
      </c>
      <c r="B24" s="29" t="s">
        <v>27</v>
      </c>
      <c r="C24" s="30"/>
      <c r="D24" s="31" t="n">
        <v>1602.722511</v>
      </c>
      <c r="E24" s="31" t="n">
        <v>116.645702</v>
      </c>
      <c r="F24" s="31" t="n">
        <v>73.652421</v>
      </c>
      <c r="G24" s="31" t="n">
        <v>402.562934</v>
      </c>
      <c r="H24" s="31" t="n">
        <v>145.13943</v>
      </c>
      <c r="I24" s="31" t="n">
        <v>764.273711</v>
      </c>
      <c r="M24" s="31"/>
      <c r="N24" s="31"/>
      <c r="O24" s="31"/>
      <c r="P24" s="31"/>
      <c r="Q24" s="31"/>
      <c r="R24" s="31"/>
      <c r="S24" s="32"/>
    </row>
    <row r="25" s="14" customFormat="true" ht="7.5" hidden="false" customHeight="true" outlineLevel="0" collapsed="false">
      <c r="A25" s="28" t="n">
        <v>18</v>
      </c>
      <c r="B25" s="29" t="s">
        <v>28</v>
      </c>
      <c r="C25" s="30"/>
      <c r="D25" s="31" t="n">
        <v>1527.077783</v>
      </c>
      <c r="E25" s="31" t="n">
        <v>93.160813</v>
      </c>
      <c r="F25" s="31" t="n">
        <v>67.875259</v>
      </c>
      <c r="G25" s="31" t="n">
        <v>387.306175</v>
      </c>
      <c r="H25" s="31" t="n">
        <v>51.668203</v>
      </c>
      <c r="I25" s="31" t="n">
        <v>859.543897</v>
      </c>
      <c r="M25" s="31"/>
      <c r="N25" s="31"/>
      <c r="O25" s="31"/>
      <c r="P25" s="31"/>
      <c r="Q25" s="31"/>
      <c r="R25" s="31"/>
      <c r="S25" s="32"/>
    </row>
    <row r="26" s="14" customFormat="true" ht="7.5" hidden="false" customHeight="true" outlineLevel="0" collapsed="false">
      <c r="A26" s="28" t="n">
        <v>19</v>
      </c>
      <c r="B26" s="29" t="s">
        <v>29</v>
      </c>
      <c r="C26" s="30"/>
      <c r="D26" s="31" t="n">
        <v>1318.75809</v>
      </c>
      <c r="E26" s="31" t="n">
        <v>116.313022</v>
      </c>
      <c r="F26" s="31" t="n">
        <v>53.970203</v>
      </c>
      <c r="G26" s="31" t="n">
        <v>106.763061</v>
      </c>
      <c r="H26" s="31" t="n">
        <v>266.540307</v>
      </c>
      <c r="I26" s="31" t="n">
        <v>650.543967</v>
      </c>
      <c r="M26" s="31"/>
      <c r="N26" s="31"/>
      <c r="O26" s="31"/>
      <c r="P26" s="31"/>
      <c r="Q26" s="31"/>
      <c r="R26" s="31"/>
      <c r="S26" s="32"/>
    </row>
    <row r="27" s="14" customFormat="true" ht="7.5" hidden="false" customHeight="true" outlineLevel="0" collapsed="false">
      <c r="A27" s="28" t="n">
        <v>20</v>
      </c>
      <c r="B27" s="29" t="s">
        <v>30</v>
      </c>
      <c r="C27" s="30"/>
      <c r="D27" s="31" t="n">
        <v>4713.591917</v>
      </c>
      <c r="E27" s="31" t="n">
        <v>309.08111</v>
      </c>
      <c r="F27" s="31" t="n">
        <v>163.680061</v>
      </c>
      <c r="G27" s="31" t="n">
        <v>646.096178</v>
      </c>
      <c r="H27" s="31" t="n">
        <v>688.494751</v>
      </c>
      <c r="I27" s="31" t="n">
        <v>2278.512044</v>
      </c>
      <c r="M27" s="31"/>
      <c r="N27" s="31"/>
      <c r="O27" s="31"/>
      <c r="P27" s="31"/>
      <c r="Q27" s="31"/>
      <c r="R27" s="31"/>
      <c r="S27" s="32"/>
    </row>
    <row r="28" s="14" customFormat="true" ht="7.5" hidden="false" customHeight="true" outlineLevel="0" collapsed="false">
      <c r="A28" s="28" t="n">
        <v>21</v>
      </c>
      <c r="B28" s="29" t="s">
        <v>31</v>
      </c>
      <c r="C28" s="30"/>
      <c r="D28" s="31" t="n">
        <v>4494.636643</v>
      </c>
      <c r="E28" s="31" t="n">
        <v>227.438687</v>
      </c>
      <c r="F28" s="31" t="n">
        <v>131.151311</v>
      </c>
      <c r="G28" s="31" t="n">
        <v>452.906217</v>
      </c>
      <c r="H28" s="31" t="n">
        <v>185.769961</v>
      </c>
      <c r="I28" s="31" t="n">
        <v>3231.423829</v>
      </c>
      <c r="M28" s="31"/>
      <c r="N28" s="31"/>
      <c r="O28" s="31"/>
      <c r="P28" s="31"/>
      <c r="Q28" s="31"/>
      <c r="R28" s="31"/>
      <c r="S28" s="32"/>
    </row>
    <row r="29" s="14" customFormat="true" ht="7.5" hidden="false" customHeight="true" outlineLevel="0" collapsed="false">
      <c r="A29" s="28" t="n">
        <v>22</v>
      </c>
      <c r="B29" s="29" t="s">
        <v>32</v>
      </c>
      <c r="C29" s="30"/>
      <c r="D29" s="31" t="n">
        <v>4085.674968</v>
      </c>
      <c r="E29" s="31" t="n">
        <v>340.036957</v>
      </c>
      <c r="F29" s="31" t="n">
        <v>216.897556</v>
      </c>
      <c r="G29" s="31" t="n">
        <v>281.953915</v>
      </c>
      <c r="H29" s="31" t="n">
        <v>603.097515</v>
      </c>
      <c r="I29" s="31" t="n">
        <v>2271.86462</v>
      </c>
      <c r="M29" s="31"/>
      <c r="N29" s="31"/>
      <c r="O29" s="31"/>
      <c r="P29" s="31"/>
      <c r="Q29" s="31"/>
      <c r="R29" s="31"/>
      <c r="S29" s="32"/>
    </row>
    <row r="30" s="14" customFormat="true" ht="7.5" hidden="false" customHeight="true" outlineLevel="0" collapsed="false">
      <c r="A30" s="28" t="n">
        <v>23</v>
      </c>
      <c r="B30" s="29" t="s">
        <v>33</v>
      </c>
      <c r="C30" s="30"/>
      <c r="D30" s="31" t="n">
        <v>2643.802635</v>
      </c>
      <c r="E30" s="31" t="n">
        <v>524.771218</v>
      </c>
      <c r="F30" s="31" t="n">
        <v>317.983094</v>
      </c>
      <c r="G30" s="31" t="n">
        <v>476.79284</v>
      </c>
      <c r="H30" s="31" t="n">
        <v>393.585663</v>
      </c>
      <c r="I30" s="31" t="n">
        <v>698.394886</v>
      </c>
      <c r="M30" s="31"/>
      <c r="N30" s="31"/>
      <c r="O30" s="31"/>
      <c r="P30" s="31"/>
      <c r="Q30" s="31"/>
      <c r="R30" s="31"/>
      <c r="S30" s="32"/>
    </row>
    <row r="31" s="14" customFormat="true" ht="7.5" hidden="false" customHeight="true" outlineLevel="0" collapsed="false">
      <c r="A31" s="28" t="n">
        <v>24</v>
      </c>
      <c r="B31" s="29" t="s">
        <v>34</v>
      </c>
      <c r="C31" s="30"/>
      <c r="D31" s="31" t="n">
        <v>2740.17804</v>
      </c>
      <c r="E31" s="31" t="n">
        <v>208.686629</v>
      </c>
      <c r="F31" s="31" t="n">
        <v>135.438772</v>
      </c>
      <c r="G31" s="31" t="n">
        <v>500.303878</v>
      </c>
      <c r="H31" s="31" t="n">
        <v>211.170434</v>
      </c>
      <c r="I31" s="31" t="n">
        <v>1496.818796</v>
      </c>
      <c r="M31" s="31"/>
      <c r="N31" s="31"/>
      <c r="O31" s="31"/>
      <c r="P31" s="31"/>
      <c r="Q31" s="31"/>
      <c r="R31" s="31"/>
      <c r="S31" s="32"/>
    </row>
    <row r="32" s="14" customFormat="true" ht="7.5" hidden="false" customHeight="true" outlineLevel="0" collapsed="false">
      <c r="A32" s="28" t="n">
        <v>25</v>
      </c>
      <c r="B32" s="29" t="s">
        <v>35</v>
      </c>
      <c r="C32" s="30"/>
      <c r="D32" s="31" t="n">
        <v>1574.087394</v>
      </c>
      <c r="E32" s="31" t="n">
        <v>132.855728</v>
      </c>
      <c r="F32" s="31" t="n">
        <v>93.143278</v>
      </c>
      <c r="G32" s="31" t="n">
        <v>502.127332</v>
      </c>
      <c r="H32" s="31" t="n">
        <v>56.546805</v>
      </c>
      <c r="I32" s="31" t="n">
        <v>687.306691</v>
      </c>
      <c r="M32" s="31"/>
      <c r="N32" s="31"/>
      <c r="O32" s="31"/>
      <c r="P32" s="31"/>
      <c r="Q32" s="31"/>
      <c r="R32" s="31"/>
      <c r="S32" s="32"/>
    </row>
    <row r="33" s="14" customFormat="true" ht="7.5" hidden="false" customHeight="true" outlineLevel="0" collapsed="false">
      <c r="A33" s="28" t="n">
        <v>26</v>
      </c>
      <c r="B33" s="29" t="s">
        <v>36</v>
      </c>
      <c r="C33" s="30"/>
      <c r="D33" s="31" t="n">
        <v>1541.414256</v>
      </c>
      <c r="E33" s="31" t="n">
        <v>149.31318</v>
      </c>
      <c r="F33" s="31" t="n">
        <v>71.278813</v>
      </c>
      <c r="G33" s="31" t="n">
        <v>265.337571</v>
      </c>
      <c r="H33" s="31" t="n">
        <v>93.007234</v>
      </c>
      <c r="I33" s="31" t="n">
        <v>870.024573</v>
      </c>
      <c r="M33" s="31"/>
      <c r="N33" s="31"/>
      <c r="O33" s="31"/>
      <c r="P33" s="31"/>
      <c r="Q33" s="31"/>
      <c r="R33" s="31"/>
      <c r="S33" s="32"/>
    </row>
    <row r="34" s="14" customFormat="true" ht="7.5" hidden="false" customHeight="true" outlineLevel="0" collapsed="false">
      <c r="A34" s="28" t="n">
        <v>27</v>
      </c>
      <c r="B34" s="29" t="s">
        <v>37</v>
      </c>
      <c r="C34" s="30"/>
      <c r="D34" s="31" t="n">
        <v>885.532027</v>
      </c>
      <c r="E34" s="31" t="n">
        <v>319.620371</v>
      </c>
      <c r="F34" s="31" t="n">
        <v>193.766223</v>
      </c>
      <c r="G34" s="31" t="n">
        <v>111.101215</v>
      </c>
      <c r="H34" s="31" t="n">
        <v>39.619138</v>
      </c>
      <c r="I34" s="31" t="n">
        <v>147.741377</v>
      </c>
      <c r="M34" s="31"/>
      <c r="N34" s="31"/>
      <c r="O34" s="31"/>
      <c r="P34" s="31"/>
      <c r="Q34" s="31"/>
      <c r="R34" s="31"/>
      <c r="S34" s="32"/>
    </row>
    <row r="35" s="14" customFormat="true" ht="7.5" hidden="false" customHeight="true" outlineLevel="0" collapsed="false">
      <c r="A35" s="28" t="n">
        <v>28</v>
      </c>
      <c r="B35" s="29" t="s">
        <v>38</v>
      </c>
      <c r="C35" s="30"/>
      <c r="D35" s="31" t="n">
        <v>3935.16648</v>
      </c>
      <c r="E35" s="31" t="n">
        <v>348.152805</v>
      </c>
      <c r="F35" s="31" t="n">
        <v>222.742618</v>
      </c>
      <c r="G35" s="31" t="n">
        <v>710.293162</v>
      </c>
      <c r="H35" s="31" t="n">
        <v>123.152382</v>
      </c>
      <c r="I35" s="31" t="n">
        <v>2270.093365</v>
      </c>
      <c r="M35" s="31"/>
      <c r="N35" s="31"/>
      <c r="O35" s="31"/>
      <c r="P35" s="31"/>
      <c r="Q35" s="31"/>
      <c r="R35" s="31"/>
      <c r="S35" s="32"/>
    </row>
    <row r="36" s="14" customFormat="true" ht="7.5" hidden="false" customHeight="true" outlineLevel="0" collapsed="false">
      <c r="A36" s="28" t="n">
        <v>29</v>
      </c>
      <c r="B36" s="29" t="s">
        <v>39</v>
      </c>
      <c r="C36" s="30"/>
      <c r="D36" s="31" t="n">
        <v>1377.419897</v>
      </c>
      <c r="E36" s="31" t="n">
        <v>110.286998</v>
      </c>
      <c r="F36" s="31" t="n">
        <v>41.041299</v>
      </c>
      <c r="G36" s="31" t="n">
        <v>189.153373</v>
      </c>
      <c r="H36" s="31" t="n">
        <v>80.368348</v>
      </c>
      <c r="I36" s="31" t="n">
        <v>877.730482</v>
      </c>
      <c r="M36" s="31"/>
      <c r="N36" s="31"/>
      <c r="O36" s="31"/>
      <c r="P36" s="31"/>
      <c r="Q36" s="31"/>
      <c r="R36" s="31"/>
      <c r="S36" s="32"/>
    </row>
    <row r="37" s="14" customFormat="true" ht="7.5" hidden="false" customHeight="true" outlineLevel="0" collapsed="false">
      <c r="A37" s="28" t="n">
        <v>30</v>
      </c>
      <c r="B37" s="29" t="s">
        <v>40</v>
      </c>
      <c r="C37" s="30"/>
      <c r="D37" s="31" t="n">
        <v>2292.554475</v>
      </c>
      <c r="E37" s="31" t="n">
        <v>94.01661</v>
      </c>
      <c r="F37" s="31" t="n">
        <v>56.784523</v>
      </c>
      <c r="G37" s="31" t="n">
        <v>146.19979</v>
      </c>
      <c r="H37" s="31" t="n">
        <v>246.216849</v>
      </c>
      <c r="I37" s="31" t="n">
        <v>1694.536864</v>
      </c>
      <c r="M37" s="31"/>
      <c r="N37" s="31"/>
      <c r="O37" s="31"/>
      <c r="P37" s="31"/>
      <c r="Q37" s="31"/>
      <c r="R37" s="31"/>
      <c r="S37" s="32"/>
    </row>
    <row r="38" s="14" customFormat="true" ht="7.5" hidden="false" customHeight="true" outlineLevel="0" collapsed="false">
      <c r="A38" s="28" t="n">
        <v>31</v>
      </c>
      <c r="B38" s="29" t="s">
        <v>41</v>
      </c>
      <c r="C38" s="30"/>
      <c r="D38" s="31" t="n">
        <v>1350.22939</v>
      </c>
      <c r="E38" s="31" t="n">
        <v>70.430845</v>
      </c>
      <c r="F38" s="31" t="n">
        <v>36.836618</v>
      </c>
      <c r="G38" s="31" t="n">
        <v>252.631113</v>
      </c>
      <c r="H38" s="31" t="n">
        <v>152.889937</v>
      </c>
      <c r="I38" s="31" t="n">
        <v>673.182471</v>
      </c>
      <c r="M38" s="31"/>
      <c r="N38" s="31"/>
      <c r="O38" s="31"/>
      <c r="P38" s="31"/>
      <c r="Q38" s="31"/>
      <c r="R38" s="31"/>
      <c r="S38" s="32"/>
    </row>
    <row r="39" s="14" customFormat="true" ht="7.5" hidden="false" customHeight="true" outlineLevel="0" collapsed="false">
      <c r="A39" s="28" t="n">
        <v>32</v>
      </c>
      <c r="B39" s="29" t="s">
        <v>42</v>
      </c>
      <c r="C39" s="30"/>
      <c r="D39" s="31" t="n">
        <v>3330.035831</v>
      </c>
      <c r="E39" s="31" t="n">
        <v>94.48946</v>
      </c>
      <c r="F39" s="31" t="n">
        <v>41.754891</v>
      </c>
      <c r="G39" s="31" t="n">
        <v>370.737611</v>
      </c>
      <c r="H39" s="31" t="n">
        <v>157.502262</v>
      </c>
      <c r="I39" s="31" t="n">
        <v>2515.815024</v>
      </c>
      <c r="M39" s="31"/>
      <c r="N39" s="31"/>
      <c r="O39" s="31"/>
      <c r="P39" s="31"/>
      <c r="Q39" s="31"/>
      <c r="R39" s="31"/>
      <c r="S39" s="32"/>
    </row>
    <row r="40" s="14" customFormat="true" ht="7.5" hidden="false" customHeight="true" outlineLevel="0" collapsed="false">
      <c r="A40" s="28" t="n">
        <v>33</v>
      </c>
      <c r="B40" s="29" t="s">
        <v>43</v>
      </c>
      <c r="C40" s="30"/>
      <c r="D40" s="31" t="n">
        <v>4044.646332</v>
      </c>
      <c r="E40" s="31" t="n">
        <v>217.09285</v>
      </c>
      <c r="F40" s="31" t="n">
        <v>134.641566</v>
      </c>
      <c r="G40" s="31" t="n">
        <v>617.128306</v>
      </c>
      <c r="H40" s="31" t="n">
        <v>254.097073</v>
      </c>
      <c r="I40" s="31" t="n">
        <v>2599.814409</v>
      </c>
      <c r="M40" s="31"/>
      <c r="N40" s="31"/>
      <c r="O40" s="31"/>
      <c r="P40" s="31"/>
      <c r="Q40" s="31"/>
      <c r="R40" s="31"/>
      <c r="S40" s="32"/>
    </row>
    <row r="41" s="14" customFormat="true" ht="7.5" hidden="false" customHeight="true" outlineLevel="0" collapsed="false">
      <c r="A41" s="28" t="n">
        <v>34</v>
      </c>
      <c r="B41" s="29" t="s">
        <v>44</v>
      </c>
      <c r="C41" s="30"/>
      <c r="D41" s="31" t="n">
        <v>4185.521062</v>
      </c>
      <c r="E41" s="31" t="n">
        <v>233.005586</v>
      </c>
      <c r="F41" s="31" t="n">
        <v>126.142631</v>
      </c>
      <c r="G41" s="31" t="n">
        <v>507.666235</v>
      </c>
      <c r="H41" s="31" t="n">
        <v>256.312614</v>
      </c>
      <c r="I41" s="31" t="n">
        <v>2851.378763</v>
      </c>
      <c r="M41" s="31"/>
      <c r="N41" s="31"/>
      <c r="O41" s="31"/>
      <c r="P41" s="31"/>
      <c r="Q41" s="31"/>
      <c r="R41" s="31"/>
      <c r="S41" s="32"/>
    </row>
    <row r="42" s="14" customFormat="true" ht="7.5" hidden="false" customHeight="true" outlineLevel="0" collapsed="false">
      <c r="A42" s="28" t="n">
        <v>35</v>
      </c>
      <c r="B42" s="29" t="s">
        <v>45</v>
      </c>
      <c r="C42" s="30"/>
      <c r="D42" s="31" t="n">
        <v>3410.586218</v>
      </c>
      <c r="E42" s="31" t="n">
        <v>173.632637</v>
      </c>
      <c r="F42" s="31" t="n">
        <v>98.483327</v>
      </c>
      <c r="G42" s="31" t="n">
        <v>466.828863</v>
      </c>
      <c r="H42" s="31" t="n">
        <v>165.916328</v>
      </c>
      <c r="I42" s="31" t="n">
        <v>2320.184308</v>
      </c>
      <c r="M42" s="31"/>
      <c r="N42" s="31"/>
      <c r="O42" s="31"/>
      <c r="P42" s="31"/>
      <c r="Q42" s="31"/>
      <c r="R42" s="31"/>
      <c r="S42" s="32"/>
    </row>
    <row r="43" s="14" customFormat="true" ht="7.5" hidden="false" customHeight="true" outlineLevel="0" collapsed="false">
      <c r="A43" s="28" t="n">
        <v>36</v>
      </c>
      <c r="B43" s="29" t="s">
        <v>46</v>
      </c>
      <c r="C43" s="30"/>
      <c r="D43" s="31" t="n">
        <v>1744.548689</v>
      </c>
      <c r="E43" s="31" t="n">
        <v>88.346677</v>
      </c>
      <c r="F43" s="31" t="n">
        <v>43.303725</v>
      </c>
      <c r="G43" s="31" t="n">
        <v>214.507593</v>
      </c>
      <c r="H43" s="31" t="n">
        <v>173.213019</v>
      </c>
      <c r="I43" s="31" t="n">
        <v>1187.545563</v>
      </c>
      <c r="M43" s="31"/>
      <c r="N43" s="31"/>
      <c r="O43" s="31"/>
      <c r="P43" s="31"/>
      <c r="Q43" s="31"/>
      <c r="R43" s="31"/>
      <c r="S43" s="32"/>
    </row>
    <row r="44" s="14" customFormat="true" ht="7.5" hidden="false" customHeight="true" outlineLevel="0" collapsed="false">
      <c r="A44" s="28" t="n">
        <v>37</v>
      </c>
      <c r="B44" s="29" t="s">
        <v>47</v>
      </c>
      <c r="C44" s="30"/>
      <c r="D44" s="31" t="n">
        <v>1177.255471</v>
      </c>
      <c r="E44" s="31" t="n">
        <v>118.34204</v>
      </c>
      <c r="F44" s="31" t="n">
        <v>60.87505</v>
      </c>
      <c r="G44" s="31" t="n">
        <v>274.852476</v>
      </c>
      <c r="H44" s="31" t="n">
        <v>130.521643</v>
      </c>
      <c r="I44" s="31" t="n">
        <v>535.990781</v>
      </c>
      <c r="M44" s="31"/>
      <c r="N44" s="31"/>
      <c r="O44" s="31"/>
      <c r="P44" s="31"/>
      <c r="Q44" s="31"/>
      <c r="R44" s="31"/>
      <c r="S44" s="32"/>
    </row>
    <row r="45" s="14" customFormat="true" ht="7.5" hidden="false" customHeight="true" outlineLevel="0" collapsed="false">
      <c r="A45" s="28" t="n">
        <v>38</v>
      </c>
      <c r="B45" s="29" t="s">
        <v>48</v>
      </c>
      <c r="C45" s="30"/>
      <c r="D45" s="31" t="n">
        <v>3234.104795</v>
      </c>
      <c r="E45" s="31" t="n">
        <v>146.436804</v>
      </c>
      <c r="F45" s="31" t="n">
        <v>80.995907</v>
      </c>
      <c r="G45" s="31" t="n">
        <v>281.965276</v>
      </c>
      <c r="H45" s="31" t="n">
        <v>462.232289</v>
      </c>
      <c r="I45" s="31" t="n">
        <v>2180.151569</v>
      </c>
      <c r="M45" s="31"/>
      <c r="N45" s="31"/>
      <c r="O45" s="31"/>
      <c r="P45" s="31"/>
      <c r="Q45" s="31"/>
      <c r="R45" s="31"/>
      <c r="S45" s="32"/>
    </row>
    <row r="46" s="14" customFormat="true" ht="7.5" hidden="false" customHeight="true" outlineLevel="0" collapsed="false">
      <c r="A46" s="28" t="n">
        <v>39</v>
      </c>
      <c r="B46" s="29" t="s">
        <v>49</v>
      </c>
      <c r="C46" s="30"/>
      <c r="D46" s="31" t="n">
        <v>3196.385038</v>
      </c>
      <c r="E46" s="31" t="n">
        <v>70.019346</v>
      </c>
      <c r="F46" s="31" t="n">
        <v>31.913687</v>
      </c>
      <c r="G46" s="31" t="n">
        <v>250.84081</v>
      </c>
      <c r="H46" s="31" t="n">
        <v>143.889027</v>
      </c>
      <c r="I46" s="31" t="n">
        <v>2625.313891</v>
      </c>
      <c r="M46" s="31"/>
      <c r="N46" s="31"/>
      <c r="O46" s="31"/>
      <c r="P46" s="31"/>
      <c r="Q46" s="31"/>
      <c r="R46" s="31"/>
      <c r="S46" s="32"/>
    </row>
    <row r="47" s="14" customFormat="true" ht="7.5" hidden="false" customHeight="true" outlineLevel="0" collapsed="false">
      <c r="A47" s="28" t="n">
        <v>40</v>
      </c>
      <c r="B47" s="29" t="s">
        <v>50</v>
      </c>
      <c r="C47" s="30"/>
      <c r="D47" s="31" t="n">
        <v>2774.675043</v>
      </c>
      <c r="E47" s="31" t="n">
        <v>402.752559</v>
      </c>
      <c r="F47" s="31" t="n">
        <v>226.279402</v>
      </c>
      <c r="G47" s="31" t="n">
        <v>701.186905</v>
      </c>
      <c r="H47" s="31" t="n">
        <v>280.545788</v>
      </c>
      <c r="I47" s="31" t="n">
        <v>895.788325</v>
      </c>
      <c r="M47" s="31"/>
      <c r="N47" s="31"/>
      <c r="O47" s="31"/>
      <c r="P47" s="31"/>
      <c r="Q47" s="31"/>
      <c r="R47" s="31"/>
      <c r="S47" s="32"/>
    </row>
    <row r="48" s="14" customFormat="true" ht="7.5" hidden="false" customHeight="true" outlineLevel="0" collapsed="false">
      <c r="A48" s="28" t="n">
        <v>41</v>
      </c>
      <c r="B48" s="29" t="s">
        <v>51</v>
      </c>
      <c r="C48" s="30"/>
      <c r="D48" s="31" t="n">
        <v>1581.16969</v>
      </c>
      <c r="E48" s="31" t="n">
        <v>103.142129</v>
      </c>
      <c r="F48" s="31" t="n">
        <v>56.977957</v>
      </c>
      <c r="G48" s="31" t="n">
        <v>448.417107</v>
      </c>
      <c r="H48" s="31" t="n">
        <v>223.197287</v>
      </c>
      <c r="I48" s="31" t="n">
        <v>632.277552</v>
      </c>
      <c r="M48" s="31"/>
      <c r="N48" s="31"/>
      <c r="O48" s="31"/>
      <c r="P48" s="31"/>
      <c r="Q48" s="31"/>
      <c r="R48" s="31"/>
      <c r="S48" s="32"/>
    </row>
    <row r="49" s="14" customFormat="true" ht="7.5" hidden="false" customHeight="true" outlineLevel="0" collapsed="false">
      <c r="A49" s="28" t="n">
        <v>42</v>
      </c>
      <c r="B49" s="29" t="s">
        <v>52</v>
      </c>
      <c r="C49" s="30"/>
      <c r="D49" s="31" t="n">
        <v>2035.403283</v>
      </c>
      <c r="E49" s="31" t="n">
        <v>141.027977</v>
      </c>
      <c r="F49" s="31" t="n">
        <v>59.187978</v>
      </c>
      <c r="G49" s="31" t="n">
        <v>273.439621</v>
      </c>
      <c r="H49" s="31" t="n">
        <v>445.492466</v>
      </c>
      <c r="I49" s="31" t="n">
        <v>918.780874</v>
      </c>
      <c r="M49" s="31"/>
      <c r="N49" s="31"/>
      <c r="O49" s="31"/>
      <c r="P49" s="31"/>
      <c r="Q49" s="31"/>
      <c r="R49" s="31"/>
      <c r="S49" s="32"/>
    </row>
    <row r="50" s="14" customFormat="true" ht="7.5" hidden="false" customHeight="true" outlineLevel="0" collapsed="false">
      <c r="A50" s="28" t="n">
        <v>43</v>
      </c>
      <c r="B50" s="29" t="s">
        <v>53</v>
      </c>
      <c r="C50" s="30"/>
      <c r="D50" s="31" t="n">
        <v>3688.089406</v>
      </c>
      <c r="E50" s="31" t="n">
        <v>226.260085</v>
      </c>
      <c r="F50" s="31" t="n">
        <v>100.686613</v>
      </c>
      <c r="G50" s="31" t="n">
        <v>703.120816</v>
      </c>
      <c r="H50" s="31" t="n">
        <v>581.618245</v>
      </c>
      <c r="I50" s="31" t="n">
        <v>1747.584973</v>
      </c>
      <c r="M50" s="31"/>
      <c r="N50" s="31"/>
      <c r="O50" s="31"/>
      <c r="P50" s="31"/>
      <c r="Q50" s="31"/>
      <c r="R50" s="31"/>
      <c r="S50" s="32"/>
    </row>
    <row r="51" s="14" customFormat="true" ht="7.5" hidden="false" customHeight="true" outlineLevel="0" collapsed="false">
      <c r="A51" s="28" t="n">
        <v>44</v>
      </c>
      <c r="B51" s="29" t="s">
        <v>54</v>
      </c>
      <c r="C51" s="30"/>
      <c r="D51" s="31" t="n">
        <v>2741.381862</v>
      </c>
      <c r="E51" s="31" t="n">
        <v>141.001253</v>
      </c>
      <c r="F51" s="31" t="n">
        <v>72.303866</v>
      </c>
      <c r="G51" s="31" t="n">
        <v>446.748184</v>
      </c>
      <c r="H51" s="31" t="n">
        <v>271.134167</v>
      </c>
      <c r="I51" s="31" t="n">
        <v>1465.913098</v>
      </c>
      <c r="M51" s="31"/>
      <c r="N51" s="31"/>
      <c r="O51" s="31"/>
      <c r="P51" s="31"/>
      <c r="Q51" s="31"/>
      <c r="R51" s="31"/>
      <c r="S51" s="32"/>
    </row>
    <row r="52" s="14" customFormat="true" ht="7.5" hidden="false" customHeight="true" outlineLevel="0" collapsed="false">
      <c r="A52" s="28" t="n">
        <v>45</v>
      </c>
      <c r="B52" s="29" t="s">
        <v>55</v>
      </c>
      <c r="C52" s="30"/>
      <c r="D52" s="31" t="n">
        <v>2459.368746</v>
      </c>
      <c r="E52" s="31" t="n">
        <v>164.062896</v>
      </c>
      <c r="F52" s="31" t="n">
        <v>78.284612</v>
      </c>
      <c r="G52" s="31" t="n">
        <v>382.184019</v>
      </c>
      <c r="H52" s="31" t="n">
        <v>390.605003</v>
      </c>
      <c r="I52" s="31" t="n">
        <v>1240.955138</v>
      </c>
      <c r="M52" s="31"/>
      <c r="N52" s="31"/>
      <c r="O52" s="31"/>
      <c r="P52" s="31"/>
      <c r="Q52" s="31"/>
      <c r="R52" s="31"/>
      <c r="S52" s="32"/>
    </row>
    <row r="53" s="14" customFormat="true" ht="7.5" hidden="false" customHeight="true" outlineLevel="0" collapsed="false">
      <c r="A53" s="28" t="n">
        <v>46</v>
      </c>
      <c r="B53" s="29" t="s">
        <v>56</v>
      </c>
      <c r="C53" s="30"/>
      <c r="D53" s="31" t="n">
        <v>4777.074401</v>
      </c>
      <c r="E53" s="31" t="n">
        <v>258.286779</v>
      </c>
      <c r="F53" s="31" t="n">
        <v>106.907631</v>
      </c>
      <c r="G53" s="31" t="n">
        <v>458.909588</v>
      </c>
      <c r="H53" s="31" t="n">
        <v>1074.033479</v>
      </c>
      <c r="I53" s="31" t="n">
        <v>2419.47123</v>
      </c>
      <c r="M53" s="31"/>
      <c r="N53" s="31"/>
      <c r="O53" s="31"/>
      <c r="P53" s="31"/>
      <c r="Q53" s="31"/>
      <c r="R53" s="31"/>
      <c r="S53" s="32"/>
    </row>
    <row r="54" s="14" customFormat="true" ht="7.5" hidden="false" customHeight="true" outlineLevel="0" collapsed="false">
      <c r="A54" s="28" t="n">
        <v>47</v>
      </c>
      <c r="B54" s="29" t="s">
        <v>57</v>
      </c>
      <c r="C54" s="30"/>
      <c r="D54" s="31" t="n">
        <v>1044.015203</v>
      </c>
      <c r="E54" s="31" t="n">
        <v>99.146893</v>
      </c>
      <c r="F54" s="31" t="n">
        <v>40.467666</v>
      </c>
      <c r="G54" s="31" t="n">
        <v>13.055044</v>
      </c>
      <c r="H54" s="31" t="n">
        <v>458.658479</v>
      </c>
      <c r="I54" s="31" t="n">
        <v>80.492861</v>
      </c>
      <c r="M54" s="31"/>
      <c r="N54" s="31"/>
      <c r="O54" s="31"/>
      <c r="P54" s="31"/>
      <c r="Q54" s="31"/>
      <c r="R54" s="31"/>
      <c r="S54" s="32"/>
    </row>
    <row r="55" customFormat="false" ht="7.7" hidden="false" customHeight="true" outlineLevel="0" collapsed="false">
      <c r="A55" s="37"/>
      <c r="B55" s="38"/>
      <c r="C55" s="19"/>
      <c r="D55" s="39"/>
      <c r="E55" s="39"/>
      <c r="F55" s="39"/>
      <c r="G55" s="39"/>
      <c r="H55" s="39"/>
      <c r="I55" s="39"/>
      <c r="M55" s="40"/>
      <c r="N55" s="40"/>
      <c r="O55" s="40"/>
      <c r="P55" s="40"/>
      <c r="Q55" s="40"/>
      <c r="R55" s="40"/>
      <c r="S55" s="40"/>
    </row>
    <row r="56" s="24" customFormat="true" ht="9" hidden="false" customHeight="true" outlineLevel="0" collapsed="false">
      <c r="A56" s="41" t="s">
        <v>58</v>
      </c>
      <c r="B56" s="41"/>
      <c r="C56" s="42"/>
      <c r="D56" s="43" t="n">
        <f aca="false">RANK(D23,D8:D54)</f>
        <v>40</v>
      </c>
      <c r="E56" s="43" t="n">
        <f aca="false">RANK(E23,E8:E54)</f>
        <v>32</v>
      </c>
      <c r="F56" s="43" t="n">
        <f aca="false">RANK(F23,F8:F54)</f>
        <v>28</v>
      </c>
      <c r="G56" s="43" t="n">
        <f aca="false">RANK(G23,G8:G54)</f>
        <v>17</v>
      </c>
      <c r="H56" s="43" t="n">
        <f aca="false">RANK(H23,H8:H54)</f>
        <v>44</v>
      </c>
      <c r="I56" s="43" t="n">
        <f aca="false">RANK(I23,I8:I54)</f>
        <v>43</v>
      </c>
      <c r="M56" s="25"/>
      <c r="N56" s="25"/>
      <c r="O56" s="25"/>
      <c r="P56" s="25"/>
      <c r="Q56" s="25"/>
      <c r="R56" s="25"/>
      <c r="S56" s="25"/>
    </row>
    <row r="57" s="14" customFormat="true" ht="8.25" hidden="false" customHeight="true" outlineLevel="0" collapsed="false">
      <c r="A57" s="44" t="s">
        <v>59</v>
      </c>
      <c r="B57" s="44"/>
      <c r="C57" s="45"/>
      <c r="D57" s="46" t="s">
        <v>60</v>
      </c>
      <c r="E57" s="46"/>
      <c r="F57" s="46"/>
      <c r="G57" s="46"/>
      <c r="H57" s="46"/>
      <c r="I57" s="46"/>
    </row>
    <row r="58" s="14" customFormat="true" ht="3.75" hidden="false" customHeight="true" outlineLevel="0" collapsed="false">
      <c r="A58" s="47"/>
      <c r="B58" s="48"/>
      <c r="C58" s="49"/>
      <c r="D58" s="50"/>
      <c r="E58" s="50"/>
      <c r="F58" s="50"/>
      <c r="G58" s="50"/>
      <c r="H58" s="51"/>
      <c r="I58" s="52"/>
    </row>
    <row r="59" s="14" customFormat="true" ht="8.25" hidden="false" customHeight="true" outlineLevel="0" collapsed="false">
      <c r="A59" s="53" t="s">
        <v>61</v>
      </c>
      <c r="B59" s="53"/>
      <c r="C59" s="54"/>
      <c r="D59" s="55" t="s">
        <v>62</v>
      </c>
      <c r="E59" s="55"/>
      <c r="F59" s="55"/>
      <c r="G59" s="55"/>
      <c r="H59" s="4"/>
      <c r="I59" s="3"/>
    </row>
    <row r="60" s="1" customFormat="true" ht="7.5" hidden="false" customHeight="true" outlineLevel="0" collapsed="false">
      <c r="A60" s="56"/>
      <c r="B60" s="56"/>
      <c r="C60" s="54"/>
      <c r="D60" s="55" t="s">
        <v>63</v>
      </c>
      <c r="E60" s="55"/>
      <c r="F60" s="55"/>
      <c r="G60" s="55"/>
      <c r="H60" s="4"/>
      <c r="I60" s="3"/>
    </row>
    <row r="61" s="1" customFormat="true" ht="7.5" hidden="false" customHeight="true" outlineLevel="0" collapsed="false">
      <c r="A61" s="57"/>
      <c r="B61" s="57"/>
      <c r="C61" s="54"/>
      <c r="D61" s="55"/>
      <c r="E61" s="55"/>
      <c r="F61" s="55"/>
      <c r="G61" s="55"/>
      <c r="H61" s="58"/>
      <c r="I61" s="59"/>
    </row>
    <row r="62" s="1" customFormat="true" ht="7.5" hidden="false" customHeight="true" outlineLevel="0" collapsed="false">
      <c r="A62" s="60"/>
      <c r="B62" s="60"/>
      <c r="C62" s="61"/>
      <c r="D62" s="62"/>
      <c r="E62" s="62"/>
      <c r="F62" s="62"/>
      <c r="G62" s="62"/>
      <c r="H62" s="63"/>
      <c r="I62" s="64"/>
    </row>
    <row r="63" s="1" customFormat="true" ht="9" hidden="false" customHeight="true" outlineLevel="0" collapsed="false">
      <c r="A63" s="57"/>
      <c r="B63" s="57"/>
      <c r="C63" s="57"/>
      <c r="D63" s="55"/>
      <c r="E63" s="55"/>
      <c r="F63" s="55"/>
      <c r="G63" s="55"/>
      <c r="H63" s="58"/>
      <c r="I63" s="59"/>
    </row>
    <row r="64" s="57" customFormat="true" ht="0.75" hidden="false" customHeight="true" outlineLevel="0" collapsed="false">
      <c r="A64" s="1"/>
      <c r="C64" s="1"/>
      <c r="D64" s="65"/>
      <c r="E64" s="65"/>
      <c r="F64" s="65"/>
      <c r="G64" s="65"/>
      <c r="H64" s="4"/>
      <c r="I64" s="3"/>
    </row>
    <row r="65" s="1" customFormat="true" ht="7.5" hidden="false" customHeight="true" outlineLevel="0" collapsed="false">
      <c r="B65" s="57"/>
      <c r="D65" s="65"/>
      <c r="E65" s="65"/>
      <c r="F65" s="65"/>
      <c r="G65" s="65"/>
      <c r="H65" s="58"/>
      <c r="I65" s="59"/>
      <c r="J65" s="57"/>
    </row>
    <row r="66" s="1" customFormat="true" ht="7.5" hidden="false" customHeight="true" outlineLevel="0" collapsed="false">
      <c r="B66" s="57"/>
      <c r="D66" s="65"/>
      <c r="E66" s="65"/>
      <c r="F66" s="65"/>
      <c r="G66" s="65"/>
      <c r="H66" s="4"/>
      <c r="I66" s="3"/>
      <c r="J66" s="57"/>
    </row>
    <row r="67" s="1" customFormat="true" ht="7.5" hidden="false" customHeight="true" outlineLevel="0" collapsed="false">
      <c r="B67" s="57"/>
      <c r="D67" s="65"/>
      <c r="E67" s="65"/>
      <c r="F67" s="65"/>
      <c r="G67" s="65"/>
      <c r="H67" s="4"/>
      <c r="I67" s="3"/>
      <c r="J67" s="57"/>
    </row>
    <row r="68" s="1" customFormat="true" ht="7.5" hidden="false" customHeight="true" outlineLevel="0" collapsed="false">
      <c r="A68" s="57"/>
      <c r="B68" s="66"/>
      <c r="C68" s="66"/>
      <c r="D68" s="65"/>
      <c r="E68" s="65"/>
      <c r="F68" s="65"/>
      <c r="G68" s="3"/>
      <c r="H68" s="4"/>
      <c r="I68" s="3"/>
      <c r="J68" s="57"/>
    </row>
    <row r="69" s="1" customFormat="true" ht="7.5" hidden="false" customHeight="true" outlineLevel="0" collapsed="false">
      <c r="B69" s="2"/>
      <c r="C69" s="0"/>
      <c r="D69" s="3"/>
      <c r="E69" s="3"/>
      <c r="F69" s="3"/>
      <c r="G69" s="3"/>
      <c r="H69" s="4"/>
      <c r="I69" s="3"/>
      <c r="J69" s="57"/>
      <c r="K69" s="57"/>
    </row>
    <row r="71" customFormat="false" ht="8.25" hidden="false" customHeight="true" outlineLevel="0" collapsed="false"/>
  </sheetData>
  <mergeCells count="13">
    <mergeCell ref="A2:C4"/>
    <mergeCell ref="D2:F2"/>
    <mergeCell ref="G2:I2"/>
    <mergeCell ref="D3:D4"/>
    <mergeCell ref="E3:F3"/>
    <mergeCell ref="G3:G4"/>
    <mergeCell ref="H3:H4"/>
    <mergeCell ref="I3:I4"/>
    <mergeCell ref="A6:C6"/>
    <mergeCell ref="A56:B56"/>
    <mergeCell ref="A57:B57"/>
    <mergeCell ref="D57:I57"/>
    <mergeCell ref="A59:B59"/>
  </mergeCells>
  <printOptions headings="false" gridLines="false" gridLinesSet="true" horizontalCentered="false" verticalCentered="false"/>
  <pageMargins left="0.196527777777778" right="0.190277777777778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02:53:52Z</dcterms:created>
  <dc:creator>富山県庁 統計課</dc:creator>
  <dc:description/>
  <dc:language>en-US</dc:language>
  <cp:lastModifiedBy>544353</cp:lastModifiedBy>
  <cp:lastPrinted>2016-02-01T04:22:48Z</cp:lastPrinted>
  <dcterms:modified xsi:type="dcterms:W3CDTF">2016-03-24T07:24:09Z</dcterms:modified>
  <cp:revision>0</cp:revision>
  <dc:subject/>
  <dc:title/>
</cp:coreProperties>
</file>