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69" sheetId="1" state="visible" r:id="rId2"/>
  </sheets>
  <definedNames>
    <definedName function="false" hidden="false" localSheetId="0" name="_xlnm.Print_Area" vbProcedure="false">'h26 to_69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　　　　　学　　　　　　　　　　校</t>
    </r>
  </si>
  <si>
    <r>
      <rPr>
        <sz val="6.5"/>
        <rFont val="Noto Sans"/>
        <family val="2"/>
      </rPr>
      <t xml:space="preserve">（ 平</t>
    </r>
    <r>
      <rPr>
        <sz val="6.5"/>
        <rFont val="ＭＳ 明朝"/>
        <family val="1"/>
        <charset val="128"/>
      </rPr>
      <t xml:space="preserve">26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1 </t>
    </r>
    <r>
      <rPr>
        <sz val="6.5"/>
        <rFont val="Noto Sans"/>
        <family val="2"/>
      </rPr>
      <t xml:space="preserve">）</t>
    </r>
  </si>
  <si>
    <t xml:space="preserve">都道府県別</t>
  </si>
  <si>
    <t xml:space="preserve">幼稚園数</t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    山                    県</t>
  </si>
  <si>
    <t xml:space="preserve">備考</t>
  </si>
  <si>
    <t xml:space="preserve">資料：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4" activeCellId="0" sqref="A24:P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4.99"/>
    <col collapsed="false" customWidth="true" hidden="false" outlineLevel="0" max="5" min="5" style="1" width="5.56"/>
    <col collapsed="false" customWidth="true" hidden="false" outlineLevel="0" max="6" min="6" style="1" width="6.71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2" min="12" style="1" width="6.42"/>
    <col collapsed="false" customWidth="true" hidden="false" outlineLevel="0" max="13" min="13" style="1" width="4.71"/>
    <col collapsed="false" customWidth="true" hidden="false" outlineLevel="0" max="14" min="14" style="1" width="5.42"/>
    <col collapsed="false" customWidth="true" hidden="false" outlineLevel="0" max="15" min="15" style="1" width="4.99"/>
    <col collapsed="false" customWidth="true" hidden="false" outlineLevel="0" max="16" min="16" style="1" width="5.42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10"/>
    </row>
    <row r="3" customFormat="false" ht="9" hidden="false" customHeight="true" outlineLevel="0" collapsed="false">
      <c r="A3" s="11" t="s">
        <v>2</v>
      </c>
      <c r="B3" s="11"/>
      <c r="C3" s="11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10"/>
    </row>
    <row r="4" s="17" customFormat="true" ht="8.25" hidden="false" customHeight="true" outlineLevel="0" collapsed="false">
      <c r="A4" s="11"/>
      <c r="B4" s="11"/>
      <c r="C4" s="11"/>
      <c r="D4" s="12" t="s">
        <v>3</v>
      </c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 t="s">
        <v>8</v>
      </c>
      <c r="N4" s="14"/>
      <c r="O4" s="15" t="s">
        <v>9</v>
      </c>
      <c r="P4" s="15"/>
      <c r="Q4" s="16"/>
    </row>
    <row r="5" s="17" customFormat="true" ht="8.25" hidden="false" customHeight="true" outlineLevel="0" collapsed="false">
      <c r="A5" s="18"/>
      <c r="B5" s="19"/>
      <c r="C5" s="20"/>
      <c r="D5" s="12"/>
      <c r="E5" s="21" t="s">
        <v>10</v>
      </c>
      <c r="F5" s="21" t="s">
        <v>11</v>
      </c>
      <c r="G5" s="21" t="s">
        <v>10</v>
      </c>
      <c r="H5" s="21" t="s">
        <v>12</v>
      </c>
      <c r="I5" s="21" t="s">
        <v>10</v>
      </c>
      <c r="J5" s="21" t="s">
        <v>12</v>
      </c>
      <c r="K5" s="21" t="s">
        <v>10</v>
      </c>
      <c r="L5" s="22" t="s">
        <v>13</v>
      </c>
      <c r="M5" s="21" t="s">
        <v>10</v>
      </c>
      <c r="N5" s="21" t="s">
        <v>12</v>
      </c>
      <c r="O5" s="21" t="s">
        <v>10</v>
      </c>
      <c r="P5" s="22" t="s">
        <v>12</v>
      </c>
      <c r="Q5" s="16"/>
    </row>
    <row r="6" s="17" customFormat="true" ht="8.45" hidden="false" customHeight="true" outlineLevel="0" collapsed="false">
      <c r="A6" s="23"/>
      <c r="B6" s="24"/>
      <c r="C6" s="16"/>
      <c r="D6" s="25"/>
      <c r="E6" s="26"/>
      <c r="F6" s="27" t="s">
        <v>14</v>
      </c>
      <c r="G6" s="26"/>
      <c r="H6" s="27" t="s">
        <v>14</v>
      </c>
      <c r="I6" s="26"/>
      <c r="J6" s="27" t="s">
        <v>14</v>
      </c>
      <c r="K6" s="26"/>
      <c r="L6" s="27" t="s">
        <v>14</v>
      </c>
      <c r="M6" s="26"/>
      <c r="N6" s="27" t="s">
        <v>14</v>
      </c>
      <c r="O6" s="26"/>
      <c r="P6" s="27" t="s">
        <v>14</v>
      </c>
    </row>
    <row r="7" s="30" customFormat="true" ht="8.45" hidden="false" customHeight="true" outlineLevel="0" collapsed="false">
      <c r="A7" s="28" t="s">
        <v>15</v>
      </c>
      <c r="B7" s="28"/>
      <c r="C7" s="28"/>
      <c r="D7" s="29" t="n">
        <v>12905</v>
      </c>
      <c r="E7" s="29" t="n">
        <v>20852</v>
      </c>
      <c r="F7" s="29" t="n">
        <v>6600006</v>
      </c>
      <c r="G7" s="29" t="n">
        <v>10557</v>
      </c>
      <c r="H7" s="29" t="n">
        <v>3504334</v>
      </c>
      <c r="I7" s="29" t="n">
        <v>4963</v>
      </c>
      <c r="J7" s="29" t="n">
        <v>3334019</v>
      </c>
      <c r="K7" s="29" t="n">
        <v>1133</v>
      </c>
      <c r="L7" s="29" t="n">
        <v>2992063</v>
      </c>
      <c r="M7" s="29" t="n">
        <v>3206</v>
      </c>
      <c r="N7" s="29" t="n">
        <v>659452</v>
      </c>
      <c r="O7" s="29" t="n">
        <v>1276</v>
      </c>
      <c r="P7" s="29" t="n">
        <v>121846</v>
      </c>
    </row>
    <row r="8" customFormat="false" ht="6" hidden="false" customHeight="true" outlineLevel="0" collapsed="false">
      <c r="A8" s="23"/>
      <c r="B8" s="31"/>
      <c r="C8" s="10"/>
      <c r="D8" s="32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</row>
    <row r="9" s="17" customFormat="true" ht="7.7" hidden="false" customHeight="true" outlineLevel="0" collapsed="false">
      <c r="A9" s="35" t="n">
        <v>1</v>
      </c>
      <c r="B9" s="36" t="s">
        <v>16</v>
      </c>
      <c r="C9" s="16"/>
      <c r="D9" s="37" t="n">
        <v>542</v>
      </c>
      <c r="E9" s="33" t="n">
        <v>1127</v>
      </c>
      <c r="F9" s="33" t="n">
        <v>256601</v>
      </c>
      <c r="G9" s="33" t="n">
        <v>641</v>
      </c>
      <c r="H9" s="33" t="n">
        <v>137026</v>
      </c>
      <c r="I9" s="33" t="n">
        <v>290</v>
      </c>
      <c r="J9" s="33" t="n">
        <v>134616</v>
      </c>
      <c r="K9" s="33" t="n">
        <v>54</v>
      </c>
      <c r="L9" s="33" t="n">
        <v>93966</v>
      </c>
      <c r="M9" s="33" t="n">
        <v>175</v>
      </c>
      <c r="N9" s="33" t="n">
        <v>31388</v>
      </c>
      <c r="O9" s="1" t="n">
        <v>56</v>
      </c>
      <c r="P9" s="33" t="n">
        <v>5039</v>
      </c>
    </row>
    <row r="10" s="17" customFormat="true" ht="7.7" hidden="false" customHeight="true" outlineLevel="0" collapsed="false">
      <c r="A10" s="35" t="n">
        <v>2</v>
      </c>
      <c r="B10" s="36" t="s">
        <v>17</v>
      </c>
      <c r="C10" s="16"/>
      <c r="D10" s="37" t="n">
        <v>119</v>
      </c>
      <c r="E10" s="33" t="n">
        <v>310</v>
      </c>
      <c r="F10" s="33" t="n">
        <v>64876</v>
      </c>
      <c r="G10" s="33" t="n">
        <v>168</v>
      </c>
      <c r="H10" s="33" t="n">
        <v>37540</v>
      </c>
      <c r="I10" s="33" t="n">
        <v>82</v>
      </c>
      <c r="J10" s="33" t="n">
        <v>38266</v>
      </c>
      <c r="K10" s="33" t="n">
        <v>15</v>
      </c>
      <c r="L10" s="33" t="n">
        <v>17490</v>
      </c>
      <c r="M10" s="33" t="n">
        <v>31</v>
      </c>
      <c r="N10" s="33" t="n">
        <v>2500</v>
      </c>
      <c r="O10" s="1" t="n">
        <v>12</v>
      </c>
      <c r="P10" s="33" t="n">
        <v>328</v>
      </c>
    </row>
    <row r="11" s="17" customFormat="true" ht="7.7" hidden="false" customHeight="true" outlineLevel="0" collapsed="false">
      <c r="A11" s="35" t="n">
        <v>3</v>
      </c>
      <c r="B11" s="36" t="s">
        <v>18</v>
      </c>
      <c r="C11" s="16"/>
      <c r="D11" s="37" t="n">
        <v>141</v>
      </c>
      <c r="E11" s="33" t="n">
        <v>347</v>
      </c>
      <c r="F11" s="33" t="n">
        <v>64512</v>
      </c>
      <c r="G11" s="33" t="n">
        <v>172</v>
      </c>
      <c r="H11" s="33" t="n">
        <v>36137</v>
      </c>
      <c r="I11" s="33" t="n">
        <v>81</v>
      </c>
      <c r="J11" s="33" t="n">
        <v>35879</v>
      </c>
      <c r="K11" s="33" t="n">
        <v>10</v>
      </c>
      <c r="L11" s="33" t="n">
        <v>14315</v>
      </c>
      <c r="M11" s="33" t="n">
        <v>34</v>
      </c>
      <c r="N11" s="33" t="n">
        <v>5547</v>
      </c>
      <c r="O11" s="1" t="n">
        <v>8</v>
      </c>
      <c r="P11" s="33" t="n">
        <v>479</v>
      </c>
    </row>
    <row r="12" s="17" customFormat="true" ht="7.7" hidden="false" customHeight="true" outlineLevel="0" collapsed="false">
      <c r="A12" s="35" t="n">
        <v>4</v>
      </c>
      <c r="B12" s="36" t="s">
        <v>19</v>
      </c>
      <c r="C12" s="16"/>
      <c r="D12" s="37" t="n">
        <v>280</v>
      </c>
      <c r="E12" s="33" t="n">
        <v>409</v>
      </c>
      <c r="F12" s="33" t="n">
        <v>121076</v>
      </c>
      <c r="G12" s="33" t="n">
        <v>215</v>
      </c>
      <c r="H12" s="33" t="n">
        <v>64499</v>
      </c>
      <c r="I12" s="33" t="n">
        <v>98</v>
      </c>
      <c r="J12" s="33" t="n">
        <v>61583</v>
      </c>
      <c r="K12" s="33" t="n">
        <v>18</v>
      </c>
      <c r="L12" s="33" t="n">
        <v>58404</v>
      </c>
      <c r="M12" s="33" t="n">
        <v>65</v>
      </c>
      <c r="N12" s="33" t="n">
        <v>16941</v>
      </c>
      <c r="O12" s="1" t="n">
        <v>22</v>
      </c>
      <c r="P12" s="33" t="n">
        <v>1712</v>
      </c>
    </row>
    <row r="13" s="17" customFormat="true" ht="7.7" hidden="false" customHeight="true" outlineLevel="0" collapsed="false">
      <c r="A13" s="35" t="n">
        <v>5</v>
      </c>
      <c r="B13" s="36" t="s">
        <v>20</v>
      </c>
      <c r="C13" s="16"/>
      <c r="D13" s="37" t="n">
        <v>90</v>
      </c>
      <c r="E13" s="33" t="n">
        <v>224</v>
      </c>
      <c r="F13" s="33" t="n">
        <v>46982</v>
      </c>
      <c r="G13" s="33" t="n">
        <v>123</v>
      </c>
      <c r="H13" s="33" t="n">
        <v>26437</v>
      </c>
      <c r="I13" s="33" t="n">
        <v>57</v>
      </c>
      <c r="J13" s="33" t="n">
        <v>26926</v>
      </c>
      <c r="K13" s="33" t="n">
        <v>12</v>
      </c>
      <c r="L13" s="33" t="n">
        <v>10753</v>
      </c>
      <c r="M13" s="33" t="n">
        <v>25</v>
      </c>
      <c r="N13" s="33" t="n">
        <v>1685</v>
      </c>
      <c r="O13" s="1" t="n">
        <v>4</v>
      </c>
      <c r="P13" s="33" t="n">
        <v>174</v>
      </c>
    </row>
    <row r="14" s="17" customFormat="true" ht="7.7" hidden="false" customHeight="true" outlineLevel="0" collapsed="false">
      <c r="A14" s="35" t="n">
        <v>6</v>
      </c>
      <c r="B14" s="36" t="s">
        <v>21</v>
      </c>
      <c r="C14" s="16"/>
      <c r="D14" s="37" t="n">
        <v>107</v>
      </c>
      <c r="E14" s="33" t="n">
        <v>276</v>
      </c>
      <c r="F14" s="33" t="n">
        <v>57993</v>
      </c>
      <c r="G14" s="33" t="n">
        <v>106</v>
      </c>
      <c r="H14" s="33" t="n">
        <v>31949</v>
      </c>
      <c r="I14" s="33" t="n">
        <v>62</v>
      </c>
      <c r="J14" s="33" t="n">
        <v>31945</v>
      </c>
      <c r="K14" s="33" t="n">
        <v>9</v>
      </c>
      <c r="L14" s="33" t="n">
        <v>14194</v>
      </c>
      <c r="M14" s="33" t="n">
        <v>22</v>
      </c>
      <c r="N14" s="33" t="n">
        <v>1928</v>
      </c>
      <c r="O14" s="1" t="n">
        <v>5</v>
      </c>
      <c r="P14" s="33" t="n">
        <v>135</v>
      </c>
    </row>
    <row r="15" s="17" customFormat="true" ht="7.7" hidden="false" customHeight="true" outlineLevel="0" collapsed="false">
      <c r="A15" s="35" t="n">
        <v>7</v>
      </c>
      <c r="B15" s="36" t="s">
        <v>22</v>
      </c>
      <c r="C15" s="16"/>
      <c r="D15" s="37" t="n">
        <v>342</v>
      </c>
      <c r="E15" s="33" t="n">
        <v>477</v>
      </c>
      <c r="F15" s="33" t="n">
        <v>98037</v>
      </c>
      <c r="G15" s="33" t="n">
        <v>238</v>
      </c>
      <c r="H15" s="33" t="n">
        <v>56140</v>
      </c>
      <c r="I15" s="38" t="n">
        <v>111</v>
      </c>
      <c r="J15" s="33" t="n">
        <v>54952</v>
      </c>
      <c r="K15" s="33" t="n">
        <v>13</v>
      </c>
      <c r="L15" s="33" t="n">
        <v>17104</v>
      </c>
      <c r="M15" s="33" t="n">
        <v>55</v>
      </c>
      <c r="N15" s="33" t="n">
        <v>6212</v>
      </c>
      <c r="O15" s="1" t="n">
        <v>12</v>
      </c>
      <c r="P15" s="33" t="n">
        <v>626</v>
      </c>
    </row>
    <row r="16" s="17" customFormat="true" ht="7.7" hidden="false" customHeight="true" outlineLevel="0" collapsed="false">
      <c r="A16" s="35" t="n">
        <v>8</v>
      </c>
      <c r="B16" s="36" t="s">
        <v>23</v>
      </c>
      <c r="C16" s="16"/>
      <c r="D16" s="37" t="n">
        <v>363</v>
      </c>
      <c r="E16" s="33" t="n">
        <v>538</v>
      </c>
      <c r="F16" s="33" t="n">
        <v>156106</v>
      </c>
      <c r="G16" s="33" t="n">
        <v>238</v>
      </c>
      <c r="H16" s="33" t="n">
        <v>83909</v>
      </c>
      <c r="I16" s="33" t="n">
        <v>121</v>
      </c>
      <c r="J16" s="33" t="n">
        <v>79089</v>
      </c>
      <c r="K16" s="33" t="n">
        <v>12</v>
      </c>
      <c r="L16" s="33" t="n">
        <v>39094</v>
      </c>
      <c r="M16" s="33" t="n">
        <v>66</v>
      </c>
      <c r="N16" s="33" t="n">
        <v>9370</v>
      </c>
      <c r="O16" s="1" t="n">
        <v>13</v>
      </c>
      <c r="P16" s="33" t="n">
        <v>751</v>
      </c>
    </row>
    <row r="17" s="17" customFormat="true" ht="7.7" hidden="false" customHeight="true" outlineLevel="0" collapsed="false">
      <c r="A17" s="35" t="n">
        <v>9</v>
      </c>
      <c r="B17" s="36" t="s">
        <v>24</v>
      </c>
      <c r="C17" s="16"/>
      <c r="D17" s="37" t="n">
        <v>195</v>
      </c>
      <c r="E17" s="33" t="n">
        <v>380</v>
      </c>
      <c r="F17" s="33" t="n">
        <v>106562</v>
      </c>
      <c r="G17" s="33" t="n">
        <v>174</v>
      </c>
      <c r="H17" s="33" t="n">
        <v>56011</v>
      </c>
      <c r="I17" s="33" t="n">
        <v>76</v>
      </c>
      <c r="J17" s="33" t="n">
        <v>54446</v>
      </c>
      <c r="K17" s="33" t="n">
        <v>15</v>
      </c>
      <c r="L17" s="33" t="n">
        <v>23863</v>
      </c>
      <c r="M17" s="33" t="n">
        <v>58</v>
      </c>
      <c r="N17" s="33" t="n">
        <v>8296</v>
      </c>
      <c r="O17" s="1" t="n">
        <v>24</v>
      </c>
      <c r="P17" s="33" t="n">
        <v>1257</v>
      </c>
    </row>
    <row r="18" s="17" customFormat="true" ht="7.7" hidden="false" customHeight="true" outlineLevel="0" collapsed="false">
      <c r="A18" s="35" t="n">
        <v>10</v>
      </c>
      <c r="B18" s="36" t="s">
        <v>25</v>
      </c>
      <c r="C18" s="16"/>
      <c r="D18" s="37" t="n">
        <v>205</v>
      </c>
      <c r="E18" s="33" t="n">
        <v>325</v>
      </c>
      <c r="F18" s="33" t="n">
        <v>107500</v>
      </c>
      <c r="G18" s="33" t="n">
        <v>175</v>
      </c>
      <c r="H18" s="33" t="n">
        <v>57463</v>
      </c>
      <c r="I18" s="33" t="n">
        <v>81</v>
      </c>
      <c r="J18" s="33" t="n">
        <v>53421</v>
      </c>
      <c r="K18" s="33" t="n">
        <v>21</v>
      </c>
      <c r="L18" s="33" t="n">
        <v>31533</v>
      </c>
      <c r="M18" s="33" t="n">
        <v>69</v>
      </c>
      <c r="N18" s="33" t="n">
        <v>10123</v>
      </c>
      <c r="O18" s="1" t="n">
        <v>25</v>
      </c>
      <c r="P18" s="33" t="n">
        <v>1575</v>
      </c>
    </row>
    <row r="19" s="17" customFormat="true" ht="7.7" hidden="false" customHeight="true" outlineLevel="0" collapsed="false">
      <c r="A19" s="35" t="n">
        <v>11</v>
      </c>
      <c r="B19" s="36" t="s">
        <v>26</v>
      </c>
      <c r="C19" s="16"/>
      <c r="D19" s="37" t="n">
        <v>625</v>
      </c>
      <c r="E19" s="33" t="n">
        <v>820</v>
      </c>
      <c r="F19" s="33" t="n">
        <v>378894</v>
      </c>
      <c r="G19" s="33" t="n">
        <v>451</v>
      </c>
      <c r="H19" s="33" t="n">
        <v>196228</v>
      </c>
      <c r="I19" s="33" t="n">
        <v>196</v>
      </c>
      <c r="J19" s="33" t="n">
        <v>178511</v>
      </c>
      <c r="K19" s="33" t="n">
        <v>42</v>
      </c>
      <c r="L19" s="33" t="n">
        <v>127063</v>
      </c>
      <c r="M19" s="33" t="n">
        <v>110</v>
      </c>
      <c r="N19" s="33" t="n">
        <v>20051</v>
      </c>
      <c r="O19" s="1" t="n">
        <v>28</v>
      </c>
      <c r="P19" s="33" t="n">
        <v>2707</v>
      </c>
    </row>
    <row r="20" s="17" customFormat="true" ht="7.7" hidden="false" customHeight="true" outlineLevel="0" collapsed="false">
      <c r="A20" s="35" t="n">
        <v>12</v>
      </c>
      <c r="B20" s="36" t="s">
        <v>27</v>
      </c>
      <c r="C20" s="16"/>
      <c r="D20" s="37" t="n">
        <v>563</v>
      </c>
      <c r="E20" s="33" t="n">
        <v>830</v>
      </c>
      <c r="F20" s="33" t="n">
        <v>323173</v>
      </c>
      <c r="G20" s="33" t="n">
        <v>407</v>
      </c>
      <c r="H20" s="33" t="n">
        <v>165446</v>
      </c>
      <c r="I20" s="33" t="n">
        <v>185</v>
      </c>
      <c r="J20" s="33" t="n">
        <v>152666</v>
      </c>
      <c r="K20" s="33" t="n">
        <v>37</v>
      </c>
      <c r="L20" s="33" t="n">
        <v>115078</v>
      </c>
      <c r="M20" s="33" t="n">
        <v>98</v>
      </c>
      <c r="N20" s="33" t="n">
        <v>17879</v>
      </c>
      <c r="O20" s="1" t="n">
        <v>18</v>
      </c>
      <c r="P20" s="33" t="n">
        <v>578</v>
      </c>
    </row>
    <row r="21" s="17" customFormat="true" ht="7.7" hidden="false" customHeight="true" outlineLevel="0" collapsed="false">
      <c r="A21" s="35" t="n">
        <v>13</v>
      </c>
      <c r="B21" s="36" t="s">
        <v>28</v>
      </c>
      <c r="C21" s="16"/>
      <c r="D21" s="37" t="n">
        <v>1023</v>
      </c>
      <c r="E21" s="33" t="n">
        <v>1355</v>
      </c>
      <c r="F21" s="33" t="n">
        <v>587983</v>
      </c>
      <c r="G21" s="33" t="n">
        <v>817</v>
      </c>
      <c r="H21" s="33" t="n">
        <v>311841</v>
      </c>
      <c r="I21" s="33" t="n">
        <v>431</v>
      </c>
      <c r="J21" s="33" t="n">
        <v>316058</v>
      </c>
      <c r="K21" s="33" t="n">
        <v>182</v>
      </c>
      <c r="L21" s="33" t="n">
        <v>754828</v>
      </c>
      <c r="M21" s="33" t="n">
        <v>409</v>
      </c>
      <c r="N21" s="33" t="n">
        <v>144840</v>
      </c>
      <c r="O21" s="1" t="n">
        <v>157</v>
      </c>
      <c r="P21" s="33" t="n">
        <v>22233</v>
      </c>
    </row>
    <row r="22" s="17" customFormat="true" ht="7.7" hidden="false" customHeight="true" outlineLevel="0" collapsed="false">
      <c r="A22" s="35" t="n">
        <v>14</v>
      </c>
      <c r="B22" s="36" t="s">
        <v>29</v>
      </c>
      <c r="C22" s="16"/>
      <c r="D22" s="37" t="n">
        <v>720</v>
      </c>
      <c r="E22" s="33" t="n">
        <v>889</v>
      </c>
      <c r="F22" s="33" t="n">
        <v>468512</v>
      </c>
      <c r="G22" s="33" t="n">
        <v>478</v>
      </c>
      <c r="H22" s="33" t="n">
        <v>236462</v>
      </c>
      <c r="I22" s="33" t="n">
        <v>235</v>
      </c>
      <c r="J22" s="33" t="n">
        <v>205223</v>
      </c>
      <c r="K22" s="33" t="n">
        <v>45</v>
      </c>
      <c r="L22" s="33" t="n">
        <v>200912</v>
      </c>
      <c r="M22" s="33" t="n">
        <v>110</v>
      </c>
      <c r="N22" s="33" t="n">
        <v>25289</v>
      </c>
      <c r="O22" s="1" t="n">
        <v>14</v>
      </c>
      <c r="P22" s="33" t="n">
        <v>3136</v>
      </c>
    </row>
    <row r="23" s="17" customFormat="true" ht="7.7" hidden="false" customHeight="true" outlineLevel="0" collapsed="false">
      <c r="A23" s="35" t="n">
        <v>15</v>
      </c>
      <c r="B23" s="36" t="s">
        <v>30</v>
      </c>
      <c r="C23" s="16"/>
      <c r="D23" s="37" t="n">
        <v>154</v>
      </c>
      <c r="E23" s="33" t="n">
        <v>497</v>
      </c>
      <c r="F23" s="33" t="n">
        <v>115671</v>
      </c>
      <c r="G23" s="33" t="n">
        <v>238</v>
      </c>
      <c r="H23" s="33" t="n">
        <v>62251</v>
      </c>
      <c r="I23" s="33" t="n">
        <v>105</v>
      </c>
      <c r="J23" s="33" t="n">
        <v>61504</v>
      </c>
      <c r="K23" s="33" t="n">
        <v>23</v>
      </c>
      <c r="L23" s="33" t="n">
        <v>32202</v>
      </c>
      <c r="M23" s="33" t="n">
        <v>79</v>
      </c>
      <c r="N23" s="33" t="n">
        <v>16880</v>
      </c>
      <c r="O23" s="1" t="n">
        <v>6</v>
      </c>
      <c r="P23" s="33" t="n">
        <v>158</v>
      </c>
    </row>
    <row r="24" s="30" customFormat="true" ht="7.7" hidden="false" customHeight="true" outlineLevel="0" collapsed="false">
      <c r="A24" s="39" t="n">
        <v>16</v>
      </c>
      <c r="B24" s="40" t="s">
        <v>31</v>
      </c>
      <c r="C24" s="41"/>
      <c r="D24" s="42" t="n">
        <v>86</v>
      </c>
      <c r="E24" s="43" t="n">
        <v>196</v>
      </c>
      <c r="F24" s="43" t="n">
        <v>55277</v>
      </c>
      <c r="G24" s="43" t="n">
        <v>83</v>
      </c>
      <c r="H24" s="43" t="n">
        <v>30419</v>
      </c>
      <c r="I24" s="43" t="n">
        <v>53</v>
      </c>
      <c r="J24" s="43" t="n">
        <v>28857</v>
      </c>
      <c r="K24" s="43" t="n">
        <v>7</v>
      </c>
      <c r="L24" s="43" t="n">
        <v>12819</v>
      </c>
      <c r="M24" s="43" t="n">
        <v>30</v>
      </c>
      <c r="N24" s="43" t="n">
        <v>3494</v>
      </c>
      <c r="O24" s="43" t="n">
        <v>25</v>
      </c>
      <c r="P24" s="43" t="n">
        <v>3012</v>
      </c>
      <c r="Q24" s="44"/>
    </row>
    <row r="25" s="17" customFormat="true" ht="7.7" hidden="false" customHeight="true" outlineLevel="0" collapsed="false">
      <c r="A25" s="35" t="n">
        <v>17</v>
      </c>
      <c r="B25" s="36" t="s">
        <v>32</v>
      </c>
      <c r="C25" s="16"/>
      <c r="D25" s="37" t="n">
        <v>68</v>
      </c>
      <c r="E25" s="33" t="n">
        <v>228</v>
      </c>
      <c r="F25" s="33" t="n">
        <v>62162</v>
      </c>
      <c r="G25" s="33" t="n">
        <v>95</v>
      </c>
      <c r="H25" s="33" t="n">
        <v>33427</v>
      </c>
      <c r="I25" s="33" t="n">
        <v>56</v>
      </c>
      <c r="J25" s="33" t="n">
        <v>32306</v>
      </c>
      <c r="K25" s="33" t="n">
        <v>17</v>
      </c>
      <c r="L25" s="33" t="n">
        <v>31111</v>
      </c>
      <c r="M25" s="33" t="n">
        <v>36</v>
      </c>
      <c r="N25" s="33" t="n">
        <v>4774</v>
      </c>
      <c r="O25" s="1" t="n">
        <v>20</v>
      </c>
      <c r="P25" s="33" t="n">
        <v>3556</v>
      </c>
    </row>
    <row r="26" s="17" customFormat="true" ht="7.7" hidden="false" customHeight="true" outlineLevel="0" collapsed="false">
      <c r="A26" s="35" t="n">
        <v>18</v>
      </c>
      <c r="B26" s="36" t="s">
        <v>33</v>
      </c>
      <c r="C26" s="16"/>
      <c r="D26" s="37" t="n">
        <v>122</v>
      </c>
      <c r="E26" s="33" t="n">
        <v>206</v>
      </c>
      <c r="F26" s="33" t="n">
        <v>43775</v>
      </c>
      <c r="G26" s="33" t="n">
        <v>85</v>
      </c>
      <c r="H26" s="33" t="n">
        <v>23464</v>
      </c>
      <c r="I26" s="33" t="n">
        <v>39</v>
      </c>
      <c r="J26" s="33" t="n">
        <v>23235</v>
      </c>
      <c r="K26" s="33" t="n">
        <v>7</v>
      </c>
      <c r="L26" s="33" t="n">
        <v>11443</v>
      </c>
      <c r="M26" s="33" t="n">
        <v>21</v>
      </c>
      <c r="N26" s="33" t="n">
        <v>2000</v>
      </c>
      <c r="O26" s="1" t="n">
        <v>19</v>
      </c>
      <c r="P26" s="33" t="n">
        <v>1952</v>
      </c>
    </row>
    <row r="27" s="17" customFormat="true" ht="7.7" hidden="false" customHeight="true" outlineLevel="0" collapsed="false">
      <c r="A27" s="35" t="n">
        <v>19</v>
      </c>
      <c r="B27" s="36" t="s">
        <v>34</v>
      </c>
      <c r="C27" s="16"/>
      <c r="D27" s="37" t="n">
        <v>74</v>
      </c>
      <c r="E27" s="33" t="n">
        <v>191</v>
      </c>
      <c r="F27" s="33" t="n">
        <v>44172</v>
      </c>
      <c r="G27" s="33" t="n">
        <v>97</v>
      </c>
      <c r="H27" s="33" t="n">
        <v>24500</v>
      </c>
      <c r="I27" s="33" t="n">
        <v>44</v>
      </c>
      <c r="J27" s="33" t="n">
        <v>26346</v>
      </c>
      <c r="K27" s="33" t="n">
        <v>10</v>
      </c>
      <c r="L27" s="33" t="n">
        <v>18524</v>
      </c>
      <c r="M27" s="33" t="n">
        <v>23</v>
      </c>
      <c r="N27" s="33" t="n">
        <v>2458</v>
      </c>
      <c r="O27" s="1" t="n">
        <v>13</v>
      </c>
      <c r="P27" s="33" t="n">
        <v>202</v>
      </c>
    </row>
    <row r="28" s="17" customFormat="true" ht="7.7" hidden="false" customHeight="true" outlineLevel="0" collapsed="false">
      <c r="A28" s="35" t="n">
        <v>20</v>
      </c>
      <c r="B28" s="36" t="s">
        <v>35</v>
      </c>
      <c r="C28" s="16"/>
      <c r="D28" s="37" t="n">
        <v>119</v>
      </c>
      <c r="E28" s="33" t="n">
        <v>381</v>
      </c>
      <c r="F28" s="33" t="n">
        <v>115529</v>
      </c>
      <c r="G28" s="33" t="n">
        <v>200</v>
      </c>
      <c r="H28" s="33" t="n">
        <v>62094</v>
      </c>
      <c r="I28" s="33" t="n">
        <v>102</v>
      </c>
      <c r="J28" s="33" t="n">
        <v>59093</v>
      </c>
      <c r="K28" s="33" t="n">
        <v>17</v>
      </c>
      <c r="L28" s="33" t="n">
        <v>19921</v>
      </c>
      <c r="M28" s="33" t="n">
        <v>62</v>
      </c>
      <c r="N28" s="33" t="n">
        <v>6764</v>
      </c>
      <c r="O28" s="1" t="n">
        <v>25</v>
      </c>
      <c r="P28" s="33" t="n">
        <v>1938</v>
      </c>
    </row>
    <row r="29" s="17" customFormat="true" ht="7.7" hidden="false" customHeight="true" outlineLevel="0" collapsed="false">
      <c r="A29" s="35" t="n">
        <v>21</v>
      </c>
      <c r="B29" s="36" t="s">
        <v>36</v>
      </c>
      <c r="C29" s="16"/>
      <c r="D29" s="37" t="n">
        <v>188</v>
      </c>
      <c r="E29" s="33" t="n">
        <v>375</v>
      </c>
      <c r="F29" s="33" t="n">
        <v>113603</v>
      </c>
      <c r="G29" s="33" t="n">
        <v>195</v>
      </c>
      <c r="H29" s="33" t="n">
        <v>61278</v>
      </c>
      <c r="I29" s="33" t="n">
        <v>81</v>
      </c>
      <c r="J29" s="33" t="n">
        <v>56681</v>
      </c>
      <c r="K29" s="33" t="n">
        <v>23</v>
      </c>
      <c r="L29" s="33" t="n">
        <v>26308</v>
      </c>
      <c r="M29" s="33" t="n">
        <v>36</v>
      </c>
      <c r="N29" s="33" t="n">
        <v>4563</v>
      </c>
      <c r="O29" s="1" t="n">
        <v>34</v>
      </c>
      <c r="P29" s="33" t="n">
        <v>3429</v>
      </c>
    </row>
    <row r="30" s="17" customFormat="true" ht="7.7" hidden="false" customHeight="true" outlineLevel="0" collapsed="false">
      <c r="A30" s="35" t="n">
        <v>22</v>
      </c>
      <c r="B30" s="36" t="s">
        <v>37</v>
      </c>
      <c r="C30" s="16"/>
      <c r="D30" s="37" t="n">
        <v>504</v>
      </c>
      <c r="E30" s="33" t="n">
        <v>516</v>
      </c>
      <c r="F30" s="33" t="n">
        <v>199947</v>
      </c>
      <c r="G30" s="33" t="n">
        <v>295</v>
      </c>
      <c r="H30" s="33" t="n">
        <v>105808</v>
      </c>
      <c r="I30" s="33" t="n">
        <v>140</v>
      </c>
      <c r="J30" s="33" t="n">
        <v>100819</v>
      </c>
      <c r="K30" s="33" t="n">
        <v>19</v>
      </c>
      <c r="L30" s="33" t="n">
        <v>38162</v>
      </c>
      <c r="M30" s="33" t="n">
        <v>97</v>
      </c>
      <c r="N30" s="33" t="n">
        <v>14034</v>
      </c>
      <c r="O30" s="1" t="n">
        <v>34</v>
      </c>
      <c r="P30" s="33" t="n">
        <v>1656</v>
      </c>
    </row>
    <row r="31" s="17" customFormat="true" ht="7.7" hidden="false" customHeight="true" outlineLevel="0" collapsed="false">
      <c r="A31" s="35" t="n">
        <v>23</v>
      </c>
      <c r="B31" s="36" t="s">
        <v>38</v>
      </c>
      <c r="C31" s="16"/>
      <c r="D31" s="37" t="n">
        <v>521</v>
      </c>
      <c r="E31" s="33" t="n">
        <v>984</v>
      </c>
      <c r="F31" s="33" t="n">
        <v>416989</v>
      </c>
      <c r="G31" s="33" t="n">
        <v>443</v>
      </c>
      <c r="H31" s="33" t="n">
        <v>219348</v>
      </c>
      <c r="I31" s="33" t="n">
        <v>220</v>
      </c>
      <c r="J31" s="33" t="n">
        <v>198951</v>
      </c>
      <c r="K31" s="33" t="n">
        <v>73</v>
      </c>
      <c r="L31" s="33" t="n">
        <v>198576</v>
      </c>
      <c r="M31" s="33" t="n">
        <v>179</v>
      </c>
      <c r="N31" s="33" t="n">
        <v>47937</v>
      </c>
      <c r="O31" s="1" t="n">
        <v>83</v>
      </c>
      <c r="P31" s="33" t="n">
        <v>12721</v>
      </c>
    </row>
    <row r="32" s="17" customFormat="true" ht="7.7" hidden="false" customHeight="true" outlineLevel="0" collapsed="false">
      <c r="A32" s="35" t="n">
        <v>24</v>
      </c>
      <c r="B32" s="36" t="s">
        <v>39</v>
      </c>
      <c r="C32" s="16"/>
      <c r="D32" s="37" t="n">
        <v>246</v>
      </c>
      <c r="E32" s="33" t="n">
        <v>405</v>
      </c>
      <c r="F32" s="33" t="n">
        <v>99358</v>
      </c>
      <c r="G32" s="33" t="n">
        <v>176</v>
      </c>
      <c r="H32" s="33" t="n">
        <v>53040</v>
      </c>
      <c r="I32" s="33" t="n">
        <v>72</v>
      </c>
      <c r="J32" s="33" t="n">
        <v>50583</v>
      </c>
      <c r="K32" s="33" t="n">
        <v>10</v>
      </c>
      <c r="L32" s="33" t="n">
        <v>16603</v>
      </c>
      <c r="M32" s="33" t="n">
        <v>43</v>
      </c>
      <c r="N32" s="33" t="n">
        <v>4008</v>
      </c>
      <c r="O32" s="1" t="n">
        <v>58</v>
      </c>
      <c r="P32" s="33" t="n">
        <v>3228</v>
      </c>
    </row>
    <row r="33" s="17" customFormat="true" ht="7.7" hidden="false" customHeight="true" outlineLevel="0" collapsed="false">
      <c r="A33" s="35" t="n">
        <v>25</v>
      </c>
      <c r="B33" s="36" t="s">
        <v>40</v>
      </c>
      <c r="C33" s="16"/>
      <c r="D33" s="37" t="n">
        <v>193</v>
      </c>
      <c r="E33" s="33" t="n">
        <v>230</v>
      </c>
      <c r="F33" s="33" t="n">
        <v>83457</v>
      </c>
      <c r="G33" s="33" t="n">
        <v>107</v>
      </c>
      <c r="H33" s="33" t="n">
        <v>43209</v>
      </c>
      <c r="I33" s="33" t="n">
        <v>59</v>
      </c>
      <c r="J33" s="33" t="n">
        <v>39510</v>
      </c>
      <c r="K33" s="33" t="n">
        <v>11</v>
      </c>
      <c r="L33" s="33" t="n">
        <v>38358</v>
      </c>
      <c r="M33" s="33" t="n">
        <v>27</v>
      </c>
      <c r="N33" s="33" t="n">
        <v>2421</v>
      </c>
      <c r="O33" s="1" t="n">
        <v>12</v>
      </c>
      <c r="P33" s="33" t="n">
        <v>919</v>
      </c>
    </row>
    <row r="34" s="17" customFormat="true" ht="7.7" hidden="false" customHeight="true" outlineLevel="0" collapsed="false">
      <c r="A34" s="35" t="n">
        <v>26</v>
      </c>
      <c r="B34" s="36" t="s">
        <v>41</v>
      </c>
      <c r="C34" s="16"/>
      <c r="D34" s="37" t="n">
        <v>226</v>
      </c>
      <c r="E34" s="33" t="n">
        <v>413</v>
      </c>
      <c r="F34" s="33" t="n">
        <v>132437</v>
      </c>
      <c r="G34" s="33" t="n">
        <v>201</v>
      </c>
      <c r="H34" s="33" t="n">
        <v>71783</v>
      </c>
      <c r="I34" s="33" t="n">
        <v>104</v>
      </c>
      <c r="J34" s="33" t="n">
        <v>72147</v>
      </c>
      <c r="K34" s="33" t="n">
        <v>48</v>
      </c>
      <c r="L34" s="33" t="n">
        <v>167561</v>
      </c>
      <c r="M34" s="33" t="n">
        <v>65</v>
      </c>
      <c r="N34" s="33" t="n">
        <v>15264</v>
      </c>
      <c r="O34" s="1" t="n">
        <v>53</v>
      </c>
      <c r="P34" s="33" t="n">
        <v>4394</v>
      </c>
    </row>
    <row r="35" s="17" customFormat="true" ht="7.7" hidden="false" customHeight="true" outlineLevel="0" collapsed="false">
      <c r="A35" s="35" t="n">
        <v>27</v>
      </c>
      <c r="B35" s="36" t="s">
        <v>42</v>
      </c>
      <c r="C35" s="16"/>
      <c r="D35" s="37" t="n">
        <v>766</v>
      </c>
      <c r="E35" s="33" t="n">
        <v>1033</v>
      </c>
      <c r="F35" s="33" t="n">
        <v>455633</v>
      </c>
      <c r="G35" s="33" t="n">
        <v>534</v>
      </c>
      <c r="H35" s="33" t="n">
        <v>248947</v>
      </c>
      <c r="I35" s="33" t="n">
        <v>257</v>
      </c>
      <c r="J35" s="33" t="n">
        <v>236529</v>
      </c>
      <c r="K35" s="33" t="n">
        <v>84</v>
      </c>
      <c r="L35" s="33" t="n">
        <v>238863</v>
      </c>
      <c r="M35" s="33" t="n">
        <v>226</v>
      </c>
      <c r="N35" s="33" t="n">
        <v>70409</v>
      </c>
      <c r="O35" s="1" t="n">
        <v>45</v>
      </c>
      <c r="P35" s="33" t="n">
        <v>10790</v>
      </c>
    </row>
    <row r="36" s="17" customFormat="true" ht="7.7" hidden="false" customHeight="true" outlineLevel="0" collapsed="false">
      <c r="A36" s="35" t="n">
        <v>28</v>
      </c>
      <c r="B36" s="36" t="s">
        <v>43</v>
      </c>
      <c r="C36" s="16"/>
      <c r="D36" s="37" t="n">
        <v>696</v>
      </c>
      <c r="E36" s="33" t="n">
        <v>790</v>
      </c>
      <c r="F36" s="33" t="n">
        <v>299948</v>
      </c>
      <c r="G36" s="33" t="n">
        <v>391</v>
      </c>
      <c r="H36" s="33" t="n">
        <v>158659</v>
      </c>
      <c r="I36" s="33" t="n">
        <v>212</v>
      </c>
      <c r="J36" s="33" t="n">
        <v>145112</v>
      </c>
      <c r="K36" s="33" t="n">
        <v>56</v>
      </c>
      <c r="L36" s="33" t="n">
        <v>131380</v>
      </c>
      <c r="M36" s="33" t="n">
        <v>91</v>
      </c>
      <c r="N36" s="33" t="n">
        <v>17486</v>
      </c>
      <c r="O36" s="1" t="n">
        <v>86</v>
      </c>
      <c r="P36" s="33" t="n">
        <v>7789</v>
      </c>
    </row>
    <row r="37" s="17" customFormat="true" ht="7.7" hidden="false" customHeight="true" outlineLevel="0" collapsed="false">
      <c r="A37" s="35" t="n">
        <v>29</v>
      </c>
      <c r="B37" s="36" t="s">
        <v>44</v>
      </c>
      <c r="C37" s="16"/>
      <c r="D37" s="37" t="n">
        <v>201</v>
      </c>
      <c r="E37" s="33" t="n">
        <v>217</v>
      </c>
      <c r="F37" s="33" t="n">
        <v>73156</v>
      </c>
      <c r="G37" s="33" t="n">
        <v>118</v>
      </c>
      <c r="H37" s="33" t="n">
        <v>40352</v>
      </c>
      <c r="I37" s="33" t="n">
        <v>53</v>
      </c>
      <c r="J37" s="33" t="n">
        <v>37537</v>
      </c>
      <c r="K37" s="33" t="n">
        <v>15</v>
      </c>
      <c r="L37" s="33" t="n">
        <v>25143</v>
      </c>
      <c r="M37" s="33" t="n">
        <v>38</v>
      </c>
      <c r="N37" s="33" t="n">
        <v>2753</v>
      </c>
      <c r="O37" s="1" t="n">
        <v>35</v>
      </c>
      <c r="P37" s="33" t="n">
        <v>4096</v>
      </c>
    </row>
    <row r="38" s="17" customFormat="true" ht="7.7" hidden="false" customHeight="true" outlineLevel="0" collapsed="false">
      <c r="A38" s="35" t="n">
        <v>30</v>
      </c>
      <c r="B38" s="36" t="s">
        <v>45</v>
      </c>
      <c r="C38" s="16"/>
      <c r="D38" s="37" t="n">
        <v>106</v>
      </c>
      <c r="E38" s="33" t="n">
        <v>271</v>
      </c>
      <c r="F38" s="33" t="n">
        <v>49325</v>
      </c>
      <c r="G38" s="33" t="n">
        <v>137</v>
      </c>
      <c r="H38" s="33" t="n">
        <v>28528</v>
      </c>
      <c r="I38" s="33" t="n">
        <v>50</v>
      </c>
      <c r="J38" s="33" t="n">
        <v>28523</v>
      </c>
      <c r="K38" s="33" t="n">
        <v>4</v>
      </c>
      <c r="L38" s="33" t="n">
        <v>9113</v>
      </c>
      <c r="M38" s="33" t="n">
        <v>23</v>
      </c>
      <c r="N38" s="33" t="n">
        <v>2677</v>
      </c>
      <c r="O38" s="1" t="n">
        <v>41</v>
      </c>
      <c r="P38" s="33" t="n">
        <v>2515</v>
      </c>
    </row>
    <row r="39" s="17" customFormat="true" ht="7.7" hidden="false" customHeight="true" outlineLevel="0" collapsed="false">
      <c r="A39" s="35" t="n">
        <v>31</v>
      </c>
      <c r="B39" s="36" t="s">
        <v>46</v>
      </c>
      <c r="C39" s="16"/>
      <c r="D39" s="37" t="n">
        <v>35</v>
      </c>
      <c r="E39" s="33" t="n">
        <v>135</v>
      </c>
      <c r="F39" s="33" t="n">
        <v>30735</v>
      </c>
      <c r="G39" s="33" t="n">
        <v>65</v>
      </c>
      <c r="H39" s="33" t="n">
        <v>16377</v>
      </c>
      <c r="I39" s="33" t="n">
        <v>32</v>
      </c>
      <c r="J39" s="33" t="n">
        <v>15500</v>
      </c>
      <c r="K39" s="33" t="n">
        <v>3</v>
      </c>
      <c r="L39" s="33" t="n">
        <v>8126</v>
      </c>
      <c r="M39" s="33" t="n">
        <v>22</v>
      </c>
      <c r="N39" s="33" t="n">
        <v>1681</v>
      </c>
      <c r="O39" s="1" t="n">
        <v>15</v>
      </c>
      <c r="P39" s="33" t="n">
        <v>1884</v>
      </c>
    </row>
    <row r="40" s="17" customFormat="true" ht="7.7" hidden="false" customHeight="true" outlineLevel="0" collapsed="false">
      <c r="A40" s="35" t="n">
        <v>32</v>
      </c>
      <c r="B40" s="36" t="s">
        <v>47</v>
      </c>
      <c r="C40" s="16"/>
      <c r="D40" s="37" t="n">
        <v>104</v>
      </c>
      <c r="E40" s="33" t="n">
        <v>216</v>
      </c>
      <c r="F40" s="33" t="n">
        <v>35958</v>
      </c>
      <c r="G40" s="33" t="n">
        <v>103</v>
      </c>
      <c r="H40" s="33" t="n">
        <v>19381</v>
      </c>
      <c r="I40" s="33" t="n">
        <v>48</v>
      </c>
      <c r="J40" s="33" t="n">
        <v>18889</v>
      </c>
      <c r="K40" s="33" t="n">
        <v>3</v>
      </c>
      <c r="L40" s="33" t="n">
        <v>8042</v>
      </c>
      <c r="M40" s="33" t="n">
        <v>21</v>
      </c>
      <c r="N40" s="33" t="n">
        <v>2734</v>
      </c>
      <c r="O40" s="1" t="n">
        <v>29</v>
      </c>
      <c r="P40" s="33" t="n">
        <v>423</v>
      </c>
    </row>
    <row r="41" s="17" customFormat="true" ht="7.7" hidden="false" customHeight="true" outlineLevel="0" collapsed="false">
      <c r="A41" s="35" t="n">
        <v>33</v>
      </c>
      <c r="B41" s="36" t="s">
        <v>48</v>
      </c>
      <c r="C41" s="16"/>
      <c r="D41" s="37" t="n">
        <v>329</v>
      </c>
      <c r="E41" s="33" t="n">
        <v>417</v>
      </c>
      <c r="F41" s="33" t="n">
        <v>104214</v>
      </c>
      <c r="G41" s="33" t="n">
        <v>169</v>
      </c>
      <c r="H41" s="33" t="n">
        <v>55517</v>
      </c>
      <c r="I41" s="33" t="n">
        <v>88</v>
      </c>
      <c r="J41" s="33" t="n">
        <v>55306</v>
      </c>
      <c r="K41" s="33" t="n">
        <v>27</v>
      </c>
      <c r="L41" s="33" t="n">
        <v>45086</v>
      </c>
      <c r="M41" s="33" t="n">
        <v>56</v>
      </c>
      <c r="N41" s="33" t="n">
        <v>9394</v>
      </c>
      <c r="O41" s="1" t="n">
        <v>16</v>
      </c>
      <c r="P41" s="33" t="n">
        <v>1261</v>
      </c>
    </row>
    <row r="42" s="17" customFormat="true" ht="7.7" hidden="false" customHeight="true" outlineLevel="0" collapsed="false">
      <c r="A42" s="35" t="n">
        <v>34</v>
      </c>
      <c r="B42" s="36" t="s">
        <v>49</v>
      </c>
      <c r="C42" s="16"/>
      <c r="D42" s="37" t="n">
        <v>303</v>
      </c>
      <c r="E42" s="33" t="n">
        <v>523</v>
      </c>
      <c r="F42" s="33" t="n">
        <v>153374</v>
      </c>
      <c r="G42" s="33" t="n">
        <v>274</v>
      </c>
      <c r="H42" s="33" t="n">
        <v>80063</v>
      </c>
      <c r="I42" s="33" t="n">
        <v>129</v>
      </c>
      <c r="J42" s="33" t="n">
        <v>74445</v>
      </c>
      <c r="K42" s="33" t="n">
        <v>26</v>
      </c>
      <c r="L42" s="33" t="n">
        <v>62781</v>
      </c>
      <c r="M42" s="33" t="n">
        <v>80</v>
      </c>
      <c r="N42" s="33" t="n">
        <v>12819</v>
      </c>
      <c r="O42" s="1" t="n">
        <v>29</v>
      </c>
      <c r="P42" s="33" t="n">
        <v>2375</v>
      </c>
    </row>
    <row r="43" s="17" customFormat="true" ht="7.7" hidden="false" customHeight="true" outlineLevel="0" collapsed="false">
      <c r="A43" s="35" t="n">
        <v>35</v>
      </c>
      <c r="B43" s="36" t="s">
        <v>50</v>
      </c>
      <c r="C43" s="16"/>
      <c r="D43" s="37" t="n">
        <v>198</v>
      </c>
      <c r="E43" s="33" t="n">
        <v>325</v>
      </c>
      <c r="F43" s="33" t="n">
        <v>71144</v>
      </c>
      <c r="G43" s="33" t="n">
        <v>172</v>
      </c>
      <c r="H43" s="33" t="n">
        <v>38113</v>
      </c>
      <c r="I43" s="33" t="n">
        <v>81</v>
      </c>
      <c r="J43" s="33" t="n">
        <v>35340</v>
      </c>
      <c r="K43" s="33" t="n">
        <v>15</v>
      </c>
      <c r="L43" s="33" t="n">
        <v>19880</v>
      </c>
      <c r="M43" s="33" t="n">
        <v>42</v>
      </c>
      <c r="N43" s="33" t="n">
        <v>5200</v>
      </c>
      <c r="O43" s="1" t="n">
        <v>46</v>
      </c>
      <c r="P43" s="33" t="n">
        <v>3108</v>
      </c>
    </row>
    <row r="44" s="17" customFormat="true" ht="7.7" hidden="false" customHeight="true" outlineLevel="0" collapsed="false">
      <c r="A44" s="35" t="n">
        <v>36</v>
      </c>
      <c r="B44" s="36" t="s">
        <v>51</v>
      </c>
      <c r="C44" s="16"/>
      <c r="D44" s="37" t="n">
        <v>182</v>
      </c>
      <c r="E44" s="33" t="n">
        <v>222</v>
      </c>
      <c r="F44" s="33" t="n">
        <v>37560</v>
      </c>
      <c r="G44" s="33" t="n">
        <v>93</v>
      </c>
      <c r="H44" s="33" t="n">
        <v>20801</v>
      </c>
      <c r="I44" s="33" t="n">
        <v>38</v>
      </c>
      <c r="J44" s="33" t="n">
        <v>19983</v>
      </c>
      <c r="K44" s="33" t="n">
        <v>7</v>
      </c>
      <c r="L44" s="33" t="n">
        <v>15038</v>
      </c>
      <c r="M44" s="33" t="n">
        <v>18</v>
      </c>
      <c r="N44" s="33" t="n">
        <v>2407</v>
      </c>
      <c r="O44" s="1" t="n">
        <v>6</v>
      </c>
      <c r="P44" s="33" t="n">
        <v>145</v>
      </c>
    </row>
    <row r="45" s="17" customFormat="true" ht="7.7" hidden="false" customHeight="true" outlineLevel="0" collapsed="false">
      <c r="A45" s="35" t="n">
        <v>37</v>
      </c>
      <c r="B45" s="36" t="s">
        <v>52</v>
      </c>
      <c r="C45" s="16"/>
      <c r="D45" s="37" t="n">
        <v>169</v>
      </c>
      <c r="E45" s="33" t="n">
        <v>179</v>
      </c>
      <c r="F45" s="33" t="n">
        <v>53422</v>
      </c>
      <c r="G45" s="33" t="n">
        <v>79</v>
      </c>
      <c r="H45" s="33" t="n">
        <v>28371</v>
      </c>
      <c r="I45" s="33" t="n">
        <v>42</v>
      </c>
      <c r="J45" s="33" t="n">
        <v>26472</v>
      </c>
      <c r="K45" s="33" t="n">
        <v>6</v>
      </c>
      <c r="L45" s="33" t="n">
        <v>10926</v>
      </c>
      <c r="M45" s="33" t="n">
        <v>27</v>
      </c>
      <c r="N45" s="33" t="n">
        <v>4782</v>
      </c>
      <c r="O45" s="1" t="n">
        <v>20</v>
      </c>
      <c r="P45" s="33" t="n">
        <v>664</v>
      </c>
    </row>
    <row r="46" s="17" customFormat="true" ht="7.7" hidden="false" customHeight="true" outlineLevel="0" collapsed="false">
      <c r="A46" s="35" t="n">
        <v>38</v>
      </c>
      <c r="B46" s="36" t="s">
        <v>53</v>
      </c>
      <c r="C46" s="16"/>
      <c r="D46" s="37" t="n">
        <v>179</v>
      </c>
      <c r="E46" s="33" t="n">
        <v>309</v>
      </c>
      <c r="F46" s="33" t="n">
        <v>71987</v>
      </c>
      <c r="G46" s="33" t="n">
        <v>140</v>
      </c>
      <c r="H46" s="33" t="n">
        <v>37172</v>
      </c>
      <c r="I46" s="33" t="n">
        <v>66</v>
      </c>
      <c r="J46" s="33" t="n">
        <v>36071</v>
      </c>
      <c r="K46" s="33" t="n">
        <v>10</v>
      </c>
      <c r="L46" s="33" t="n">
        <v>18426</v>
      </c>
      <c r="M46" s="33" t="n">
        <v>40</v>
      </c>
      <c r="N46" s="33" t="n">
        <v>5713</v>
      </c>
      <c r="O46" s="1" t="n">
        <v>12</v>
      </c>
      <c r="P46" s="33" t="n">
        <v>275</v>
      </c>
    </row>
    <row r="47" s="17" customFormat="true" ht="7.7" hidden="false" customHeight="true" outlineLevel="0" collapsed="false">
      <c r="A47" s="35" t="n">
        <v>39</v>
      </c>
      <c r="B47" s="36" t="s">
        <v>54</v>
      </c>
      <c r="C47" s="16"/>
      <c r="D47" s="37" t="n">
        <v>56</v>
      </c>
      <c r="E47" s="33" t="n">
        <v>245</v>
      </c>
      <c r="F47" s="33" t="n">
        <v>35494</v>
      </c>
      <c r="G47" s="33" t="n">
        <v>131</v>
      </c>
      <c r="H47" s="33" t="n">
        <v>19830</v>
      </c>
      <c r="I47" s="33" t="n">
        <v>46</v>
      </c>
      <c r="J47" s="33" t="n">
        <v>19831</v>
      </c>
      <c r="K47" s="33" t="n">
        <v>5</v>
      </c>
      <c r="L47" s="33" t="n">
        <v>10456</v>
      </c>
      <c r="M47" s="33" t="n">
        <v>25</v>
      </c>
      <c r="N47" s="33" t="n">
        <v>3573</v>
      </c>
      <c r="O47" s="1" t="n">
        <v>10</v>
      </c>
      <c r="P47" s="33" t="n">
        <v>644</v>
      </c>
    </row>
    <row r="48" s="17" customFormat="true" ht="7.7" hidden="false" customHeight="true" outlineLevel="0" collapsed="false">
      <c r="A48" s="35" t="n">
        <v>40</v>
      </c>
      <c r="B48" s="36" t="s">
        <v>55</v>
      </c>
      <c r="C48" s="16"/>
      <c r="D48" s="37" t="n">
        <v>484</v>
      </c>
      <c r="E48" s="33" t="n">
        <v>755</v>
      </c>
      <c r="F48" s="33" t="n">
        <v>274277</v>
      </c>
      <c r="G48" s="33" t="n">
        <v>371</v>
      </c>
      <c r="H48" s="33" t="n">
        <v>141493</v>
      </c>
      <c r="I48" s="33" t="n">
        <v>165</v>
      </c>
      <c r="J48" s="33" t="n">
        <v>133038</v>
      </c>
      <c r="K48" s="33" t="n">
        <v>54</v>
      </c>
      <c r="L48" s="33" t="n">
        <v>128526</v>
      </c>
      <c r="M48" s="33" t="n">
        <v>172</v>
      </c>
      <c r="N48" s="33" t="n">
        <v>46103</v>
      </c>
      <c r="O48" s="1" t="n">
        <v>20</v>
      </c>
      <c r="P48" s="33" t="n">
        <v>3159</v>
      </c>
    </row>
    <row r="49" s="17" customFormat="true" ht="7.7" hidden="false" customHeight="true" outlineLevel="0" collapsed="false">
      <c r="A49" s="35" t="n">
        <v>41</v>
      </c>
      <c r="B49" s="36" t="s">
        <v>56</v>
      </c>
      <c r="C49" s="16"/>
      <c r="D49" s="37" t="n">
        <v>104</v>
      </c>
      <c r="E49" s="33" t="n">
        <v>174</v>
      </c>
      <c r="F49" s="33" t="n">
        <v>47786</v>
      </c>
      <c r="G49" s="33" t="n">
        <v>99</v>
      </c>
      <c r="H49" s="33" t="n">
        <v>26785</v>
      </c>
      <c r="I49" s="33" t="n">
        <v>45</v>
      </c>
      <c r="J49" s="33" t="n">
        <v>25711</v>
      </c>
      <c r="K49" s="33" t="n">
        <v>5</v>
      </c>
      <c r="L49" s="33" t="n">
        <v>9784</v>
      </c>
      <c r="M49" s="33" t="n">
        <v>31</v>
      </c>
      <c r="N49" s="33" t="n">
        <v>4015</v>
      </c>
      <c r="O49" s="1" t="n">
        <v>3</v>
      </c>
      <c r="P49" s="33" t="n">
        <v>77</v>
      </c>
    </row>
    <row r="50" s="17" customFormat="true" ht="7.7" hidden="false" customHeight="true" outlineLevel="0" collapsed="false">
      <c r="A50" s="35" t="n">
        <v>42</v>
      </c>
      <c r="B50" s="36" t="s">
        <v>57</v>
      </c>
      <c r="C50" s="16"/>
      <c r="D50" s="37" t="n">
        <v>172</v>
      </c>
      <c r="E50" s="33" t="n">
        <v>366</v>
      </c>
      <c r="F50" s="33" t="n">
        <v>73932</v>
      </c>
      <c r="G50" s="33" t="n">
        <v>194</v>
      </c>
      <c r="H50" s="33" t="n">
        <v>40971</v>
      </c>
      <c r="I50" s="33" t="n">
        <v>79</v>
      </c>
      <c r="J50" s="33" t="n">
        <v>40868</v>
      </c>
      <c r="K50" s="33" t="n">
        <v>12</v>
      </c>
      <c r="L50" s="33" t="n">
        <v>20020</v>
      </c>
      <c r="M50" s="33" t="n">
        <v>41</v>
      </c>
      <c r="N50" s="33" t="n">
        <v>4880</v>
      </c>
      <c r="O50" s="1" t="n">
        <v>7</v>
      </c>
      <c r="P50" s="33" t="n">
        <v>124</v>
      </c>
    </row>
    <row r="51" s="17" customFormat="true" ht="7.7" hidden="false" customHeight="true" outlineLevel="0" collapsed="false">
      <c r="A51" s="35" t="n">
        <v>43</v>
      </c>
      <c r="B51" s="36" t="s">
        <v>58</v>
      </c>
      <c r="C51" s="16"/>
      <c r="D51" s="37" t="n">
        <v>143</v>
      </c>
      <c r="E51" s="33" t="n">
        <v>377</v>
      </c>
      <c r="F51" s="33" t="n">
        <v>98362</v>
      </c>
      <c r="G51" s="33" t="n">
        <v>180</v>
      </c>
      <c r="H51" s="33" t="n">
        <v>51671</v>
      </c>
      <c r="I51" s="33" t="n">
        <v>78</v>
      </c>
      <c r="J51" s="33" t="n">
        <v>49680</v>
      </c>
      <c r="K51" s="33" t="n">
        <v>11</v>
      </c>
      <c r="L51" s="33" t="n">
        <v>29485</v>
      </c>
      <c r="M51" s="33" t="n">
        <v>52</v>
      </c>
      <c r="N51" s="33" t="n">
        <v>8948</v>
      </c>
      <c r="O51" s="1" t="n">
        <v>6</v>
      </c>
      <c r="P51" s="33" t="n">
        <v>1099</v>
      </c>
    </row>
    <row r="52" s="17" customFormat="true" ht="7.7" hidden="false" customHeight="true" outlineLevel="0" collapsed="false">
      <c r="A52" s="35" t="n">
        <v>44</v>
      </c>
      <c r="B52" s="36" t="s">
        <v>59</v>
      </c>
      <c r="C52" s="16"/>
      <c r="D52" s="37" t="n">
        <v>215</v>
      </c>
      <c r="E52" s="33" t="n">
        <v>298</v>
      </c>
      <c r="F52" s="33" t="n">
        <v>60802</v>
      </c>
      <c r="G52" s="33" t="n">
        <v>140</v>
      </c>
      <c r="H52" s="33" t="n">
        <v>32059</v>
      </c>
      <c r="I52" s="33" t="n">
        <v>62</v>
      </c>
      <c r="J52" s="33" t="n">
        <v>32787</v>
      </c>
      <c r="K52" s="33" t="n">
        <v>10</v>
      </c>
      <c r="L52" s="33" t="n">
        <v>17688</v>
      </c>
      <c r="M52" s="33" t="n">
        <v>46</v>
      </c>
      <c r="N52" s="33" t="n">
        <v>5054</v>
      </c>
      <c r="O52" s="1" t="n">
        <v>19</v>
      </c>
      <c r="P52" s="33" t="n">
        <v>1873</v>
      </c>
    </row>
    <row r="53" s="17" customFormat="true" ht="7.7" hidden="false" customHeight="true" outlineLevel="0" collapsed="false">
      <c r="A53" s="35" t="n">
        <v>45</v>
      </c>
      <c r="B53" s="36" t="s">
        <v>60</v>
      </c>
      <c r="C53" s="16"/>
      <c r="D53" s="37" t="n">
        <v>133</v>
      </c>
      <c r="E53" s="33" t="n">
        <v>247</v>
      </c>
      <c r="F53" s="33" t="n">
        <v>61785</v>
      </c>
      <c r="G53" s="33" t="n">
        <v>145</v>
      </c>
      <c r="H53" s="33" t="n">
        <v>32746</v>
      </c>
      <c r="I53" s="33" t="n">
        <v>53</v>
      </c>
      <c r="J53" s="33" t="n">
        <v>33345</v>
      </c>
      <c r="K53" s="33" t="n">
        <v>9</v>
      </c>
      <c r="L53" s="33" t="n">
        <v>12116</v>
      </c>
      <c r="M53" s="33" t="n">
        <v>31</v>
      </c>
      <c r="N53" s="33" t="n">
        <v>4413</v>
      </c>
      <c r="O53" s="1" t="n">
        <v>7</v>
      </c>
      <c r="P53" s="33" t="n">
        <v>115</v>
      </c>
    </row>
    <row r="54" s="17" customFormat="true" ht="7.7" hidden="false" customHeight="true" outlineLevel="0" collapsed="false">
      <c r="A54" s="35" t="n">
        <v>46</v>
      </c>
      <c r="B54" s="36" t="s">
        <v>61</v>
      </c>
      <c r="C54" s="16"/>
      <c r="D54" s="37" t="n">
        <v>238</v>
      </c>
      <c r="E54" s="33" t="n">
        <v>550</v>
      </c>
      <c r="F54" s="33" t="n">
        <v>91417</v>
      </c>
      <c r="G54" s="33" t="n">
        <v>248</v>
      </c>
      <c r="H54" s="33" t="n">
        <v>48187</v>
      </c>
      <c r="I54" s="33" t="n">
        <v>94</v>
      </c>
      <c r="J54" s="33" t="n">
        <v>48026</v>
      </c>
      <c r="K54" s="33" t="n">
        <v>11</v>
      </c>
      <c r="L54" s="33" t="n">
        <v>20008</v>
      </c>
      <c r="M54" s="33" t="n">
        <v>46</v>
      </c>
      <c r="N54" s="33" t="n">
        <v>8037</v>
      </c>
      <c r="O54" s="1" t="n">
        <v>5</v>
      </c>
      <c r="P54" s="33" t="n">
        <v>203</v>
      </c>
    </row>
    <row r="55" s="17" customFormat="true" ht="7.7" hidden="false" customHeight="true" outlineLevel="0" collapsed="false">
      <c r="A55" s="35" t="n">
        <v>47</v>
      </c>
      <c r="B55" s="36" t="s">
        <v>62</v>
      </c>
      <c r="C55" s="16"/>
      <c r="D55" s="37" t="n">
        <v>276</v>
      </c>
      <c r="E55" s="33" t="n">
        <v>274</v>
      </c>
      <c r="F55" s="33" t="n">
        <v>98511</v>
      </c>
      <c r="G55" s="33" t="n">
        <v>156</v>
      </c>
      <c r="H55" s="33" t="n">
        <v>50602</v>
      </c>
      <c r="I55" s="33" t="n">
        <v>64</v>
      </c>
      <c r="J55" s="33" t="n">
        <v>47413</v>
      </c>
      <c r="K55" s="33" t="n">
        <v>10</v>
      </c>
      <c r="L55" s="33" t="n">
        <v>20991</v>
      </c>
      <c r="M55" s="33" t="n">
        <v>53</v>
      </c>
      <c r="N55" s="33" t="n">
        <v>9728</v>
      </c>
      <c r="O55" s="1" t="n">
        <v>39</v>
      </c>
      <c r="P55" s="33" t="n">
        <v>1332</v>
      </c>
    </row>
    <row r="56" s="17" customFormat="true" ht="5.25" hidden="false" customHeight="true" outlineLevel="0" collapsed="false">
      <c r="A56" s="23"/>
      <c r="B56" s="24"/>
      <c r="C56" s="16"/>
      <c r="D56" s="45"/>
      <c r="E56" s="46"/>
      <c r="F56" s="46"/>
      <c r="G56" s="46"/>
      <c r="H56" s="47"/>
      <c r="I56" s="47"/>
      <c r="J56" s="46"/>
      <c r="K56" s="46"/>
      <c r="L56" s="48"/>
      <c r="M56" s="46"/>
      <c r="N56" s="46"/>
      <c r="O56" s="46"/>
      <c r="P56" s="46"/>
    </row>
    <row r="57" s="30" customFormat="true" ht="8.65" hidden="false" customHeight="true" outlineLevel="0" collapsed="false">
      <c r="A57" s="49" t="s">
        <v>63</v>
      </c>
      <c r="B57" s="49"/>
      <c r="C57" s="50"/>
      <c r="D57" s="51" t="n">
        <f aca="false">RANK(D24,D9:D55)</f>
        <v>43</v>
      </c>
      <c r="E57" s="51" t="n">
        <f aca="false">RANK(E24,E9:E55)</f>
        <v>43</v>
      </c>
      <c r="F57" s="51" t="n">
        <f aca="false">RANK(F24,F9:F55)</f>
        <v>37</v>
      </c>
      <c r="G57" s="51" t="n">
        <f aca="false">RANK(G24,G9:G55)</f>
        <v>45</v>
      </c>
      <c r="H57" s="51" t="n">
        <f aca="false">RANK(H24,H9:H55)</f>
        <v>37</v>
      </c>
      <c r="I57" s="51" t="n">
        <f aca="false">RANK(I24,I9:I55)</f>
        <v>36</v>
      </c>
      <c r="J57" s="51" t="n">
        <f aca="false">RANK(J24,J9:J55)</f>
        <v>37</v>
      </c>
      <c r="K57" s="51" t="n">
        <f aca="false">RANK(K24,K9:K55)</f>
        <v>39</v>
      </c>
      <c r="L57" s="51" t="n">
        <f aca="false">RANK(L24,L9:L55)</f>
        <v>38</v>
      </c>
      <c r="M57" s="51" t="n">
        <f aca="false">RANK(M24,M9:M55)</f>
        <v>36</v>
      </c>
      <c r="N57" s="51" t="n">
        <f aca="false">RANK(N24,N9:N55)</f>
        <v>36</v>
      </c>
      <c r="O57" s="51" t="n">
        <f aca="false">RANK(O24,O9:O55)</f>
        <v>17</v>
      </c>
      <c r="P57" s="51" t="n">
        <f aca="false">RANK(P24,P9:P55)</f>
        <v>14</v>
      </c>
    </row>
    <row r="58" s="53" customFormat="true" ht="0.95" hidden="false" customHeight="true" outlineLevel="0" collapsed="false">
      <c r="A58" s="52"/>
      <c r="B58" s="52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s="59" customFormat="true" ht="8.65" hidden="false" customHeight="true" outlineLevel="0" collapsed="false">
      <c r="A59" s="49" t="s">
        <v>64</v>
      </c>
      <c r="B59" s="49"/>
      <c r="C59" s="56"/>
      <c r="D59" s="57" t="s">
        <v>65</v>
      </c>
      <c r="E59" s="57"/>
      <c r="F59" s="57"/>
      <c r="G59" s="57"/>
      <c r="H59" s="57"/>
      <c r="I59" s="57"/>
      <c r="J59" s="57"/>
      <c r="K59" s="57"/>
      <c r="L59" s="57"/>
      <c r="M59" s="58"/>
      <c r="N59" s="58"/>
      <c r="O59" s="58"/>
    </row>
    <row r="60" s="17" customFormat="true" ht="1.5" hidden="false" customHeight="true" outlineLevel="0" collapsed="false">
      <c r="A60" s="23"/>
      <c r="B60" s="60"/>
      <c r="C60" s="16"/>
      <c r="D60" s="61"/>
      <c r="E60" s="62"/>
      <c r="F60" s="48"/>
      <c r="G60" s="48"/>
      <c r="H60" s="48"/>
      <c r="I60" s="48"/>
      <c r="J60" s="48"/>
      <c r="K60" s="48"/>
      <c r="L60" s="48"/>
      <c r="M60" s="63"/>
      <c r="N60" s="63"/>
      <c r="O60" s="63"/>
      <c r="P60" s="63"/>
    </row>
    <row r="61" s="17" customFormat="true" ht="7.35" hidden="false" customHeight="true" outlineLevel="0" collapsed="false">
      <c r="A61" s="64" t="s">
        <v>66</v>
      </c>
      <c r="B61" s="64"/>
      <c r="C61" s="16"/>
      <c r="D61" s="65" t="s">
        <v>67</v>
      </c>
      <c r="E61" s="65"/>
      <c r="F61" s="65"/>
      <c r="G61" s="65"/>
      <c r="H61" s="48"/>
      <c r="I61" s="48"/>
      <c r="J61" s="48"/>
      <c r="K61" s="48"/>
      <c r="L61" s="48"/>
      <c r="M61" s="66"/>
      <c r="N61" s="66"/>
      <c r="O61" s="66"/>
      <c r="P61" s="66"/>
    </row>
    <row r="62" s="17" customFormat="true" ht="7.35" hidden="false" customHeight="true" outlineLevel="0" collapsed="false">
      <c r="A62" s="64"/>
      <c r="B62" s="64"/>
      <c r="C62" s="16"/>
      <c r="D62" s="65"/>
      <c r="E62" s="65"/>
      <c r="F62" s="65"/>
      <c r="G62" s="65"/>
      <c r="H62" s="48"/>
      <c r="I62" s="48"/>
      <c r="J62" s="48"/>
      <c r="K62" s="48"/>
      <c r="L62" s="48"/>
      <c r="M62" s="66"/>
      <c r="N62" s="66"/>
      <c r="O62" s="66"/>
      <c r="P62" s="66"/>
    </row>
    <row r="63" s="17" customFormat="true" ht="7.35" hidden="false" customHeight="true" outlineLevel="0" collapsed="false">
      <c r="A63" s="23"/>
      <c r="B63" s="60"/>
      <c r="C63" s="16"/>
      <c r="D63" s="67"/>
      <c r="E63" s="48"/>
      <c r="F63" s="48"/>
      <c r="G63" s="48"/>
      <c r="H63" s="48"/>
      <c r="I63" s="48"/>
      <c r="J63" s="48"/>
      <c r="K63" s="48"/>
      <c r="L63" s="48"/>
      <c r="M63" s="66"/>
      <c r="N63" s="66"/>
      <c r="O63" s="66"/>
      <c r="P63" s="66"/>
    </row>
    <row r="64" customFormat="false" ht="7.35" hidden="false" customHeight="true" outlineLevel="0" collapsed="false">
      <c r="A64" s="23"/>
      <c r="B64" s="60"/>
      <c r="C64" s="10"/>
      <c r="D64" s="67"/>
    </row>
    <row r="65" customFormat="false" ht="7.35" hidden="false" customHeight="true" outlineLevel="0" collapsed="false">
      <c r="A65" s="23"/>
      <c r="B65" s="60"/>
      <c r="C65" s="10"/>
      <c r="D65" s="67"/>
      <c r="E65" s="48"/>
      <c r="F65" s="48"/>
      <c r="G65" s="48"/>
      <c r="H65" s="48"/>
      <c r="I65" s="48"/>
      <c r="J65" s="48"/>
      <c r="K65" s="48"/>
      <c r="L65" s="48"/>
      <c r="M65" s="66"/>
      <c r="N65" s="66"/>
      <c r="O65" s="66"/>
      <c r="P65" s="66"/>
    </row>
    <row r="66" customFormat="false" ht="7.35" hidden="false" customHeight="true" outlineLevel="0" collapsed="false">
      <c r="A66" s="23"/>
      <c r="B66" s="60"/>
      <c r="C66" s="10"/>
      <c r="D66" s="67"/>
      <c r="E66" s="48"/>
      <c r="F66" s="48"/>
      <c r="G66" s="48"/>
      <c r="H66" s="48"/>
      <c r="I66" s="48"/>
      <c r="J66" s="48"/>
      <c r="K66" s="48"/>
      <c r="L66" s="48"/>
      <c r="M66" s="66"/>
      <c r="N66" s="66"/>
      <c r="O66" s="66"/>
      <c r="P66" s="66"/>
    </row>
    <row r="67" customFormat="false" ht="7.35" hidden="false" customHeight="true" outlineLevel="0" collapsed="false">
      <c r="A67" s="23"/>
      <c r="B67" s="60"/>
      <c r="C67" s="10"/>
      <c r="D67" s="67"/>
      <c r="E67" s="48"/>
      <c r="F67" s="48"/>
      <c r="G67" s="48"/>
      <c r="H67" s="48"/>
      <c r="I67" s="48"/>
      <c r="J67" s="48"/>
      <c r="K67" s="48"/>
      <c r="L67" s="48"/>
      <c r="M67" s="66"/>
      <c r="N67" s="66"/>
      <c r="O67" s="66"/>
      <c r="P67" s="66"/>
    </row>
    <row r="68" customFormat="false" ht="7.5" hidden="false" customHeight="true" outlineLevel="0" collapsed="false">
      <c r="A68" s="18"/>
      <c r="B68" s="68"/>
      <c r="C68" s="69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customFormat="false" ht="7.35" hidden="false" customHeight="true" outlineLevel="0" collapsed="false">
      <c r="A69" s="72"/>
      <c r="B69" s="73"/>
      <c r="D69" s="74"/>
      <c r="E69" s="74"/>
      <c r="F69" s="74"/>
      <c r="G69" s="74"/>
      <c r="H69" s="74"/>
      <c r="I69" s="74"/>
      <c r="J69" s="74"/>
      <c r="K69" s="74"/>
      <c r="L69" s="74"/>
      <c r="M69" s="46"/>
      <c r="N69" s="46"/>
      <c r="O69" s="46"/>
      <c r="P69" s="46"/>
    </row>
    <row r="70" customFormat="false" ht="7.35" hidden="false" customHeight="tru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</sheetData>
  <mergeCells count="16">
    <mergeCell ref="D2:L3"/>
    <mergeCell ref="M2:P3"/>
    <mergeCell ref="A3:C4"/>
    <mergeCell ref="D4:D5"/>
    <mergeCell ref="E4:F4"/>
    <mergeCell ref="G4:H4"/>
    <mergeCell ref="I4:J4"/>
    <mergeCell ref="K4:L4"/>
    <mergeCell ref="M4:N4"/>
    <mergeCell ref="O4:P4"/>
    <mergeCell ref="A7:C7"/>
    <mergeCell ref="A57:B57"/>
    <mergeCell ref="A59:B59"/>
    <mergeCell ref="D59:L59"/>
    <mergeCell ref="A61:B62"/>
    <mergeCell ref="D61:G62"/>
  </mergeCells>
  <printOptions headings="false" gridLines="false" gridLinesSet="true" horizontalCentered="false" verticalCentered="false"/>
  <pageMargins left="0.829861111111111" right="3.17013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5:07Z</dcterms:created>
  <dc:creator>富山県庁 統計課</dc:creator>
  <dc:description/>
  <dc:language>en-US</dc:language>
  <cp:lastModifiedBy>544353</cp:lastModifiedBy>
  <cp:lastPrinted>2015-04-08T07:56:24Z</cp:lastPrinted>
  <dcterms:modified xsi:type="dcterms:W3CDTF">2015-04-08T07:56:28Z</dcterms:modified>
  <cp:revision>0</cp:revision>
  <dc:subject/>
  <dc:title/>
</cp:coreProperties>
</file>