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    校    の    状    況</t>
    </r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特別支援学　　校</t>
  </si>
  <si>
    <t xml:space="preserve">高等専門学　　校</t>
  </si>
  <si>
    <t xml:space="preserve">…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報告書」、富山県統計調査課「学校基本調査報告書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4" customFormat="true" ht="18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 t="s">
        <v>1</v>
      </c>
      <c r="P2" s="11"/>
    </row>
    <row r="3" s="18" customFormat="true" ht="15.9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4" t="s">
        <v>5</v>
      </c>
      <c r="G3" s="14"/>
      <c r="H3" s="14"/>
      <c r="I3" s="12" t="s">
        <v>6</v>
      </c>
      <c r="J3" s="12"/>
      <c r="K3" s="12"/>
      <c r="L3" s="15" t="s">
        <v>7</v>
      </c>
      <c r="M3" s="15"/>
      <c r="N3" s="15"/>
      <c r="O3" s="16" t="s">
        <v>8</v>
      </c>
      <c r="P3" s="17"/>
    </row>
    <row r="4" s="18" customFormat="true" ht="15.95" hidden="false" customHeight="true" outlineLevel="0" collapsed="false">
      <c r="A4" s="12"/>
      <c r="B4" s="13"/>
      <c r="C4" s="13"/>
      <c r="D4" s="13"/>
      <c r="E4" s="13"/>
      <c r="F4" s="19" t="s">
        <v>9</v>
      </c>
      <c r="G4" s="19"/>
      <c r="H4" s="19"/>
      <c r="I4" s="20" t="s">
        <v>10</v>
      </c>
      <c r="J4" s="20"/>
      <c r="K4" s="20"/>
      <c r="L4" s="21" t="s">
        <v>9</v>
      </c>
      <c r="M4" s="21"/>
      <c r="N4" s="21"/>
      <c r="O4" s="16"/>
      <c r="P4" s="17"/>
    </row>
    <row r="5" s="18" customFormat="true" ht="15.95" hidden="false" customHeight="true" outlineLevel="0" collapsed="false">
      <c r="A5" s="12"/>
      <c r="B5" s="13"/>
      <c r="C5" s="21" t="s">
        <v>11</v>
      </c>
      <c r="D5" s="21" t="s">
        <v>12</v>
      </c>
      <c r="E5" s="21" t="s">
        <v>13</v>
      </c>
      <c r="F5" s="21" t="s">
        <v>11</v>
      </c>
      <c r="G5" s="21" t="s">
        <v>14</v>
      </c>
      <c r="H5" s="19" t="s">
        <v>15</v>
      </c>
      <c r="I5" s="20" t="s">
        <v>11</v>
      </c>
      <c r="J5" s="21" t="s">
        <v>14</v>
      </c>
      <c r="K5" s="21" t="s">
        <v>15</v>
      </c>
      <c r="L5" s="21" t="s">
        <v>11</v>
      </c>
      <c r="M5" s="21" t="s">
        <v>14</v>
      </c>
      <c r="N5" s="21" t="s">
        <v>15</v>
      </c>
      <c r="O5" s="16"/>
      <c r="P5" s="17"/>
    </row>
    <row r="6" s="25" customFormat="true" ht="19.5" hidden="false" customHeight="true" outlineLevel="0" collapsed="false">
      <c r="A6" s="20" t="s">
        <v>16</v>
      </c>
      <c r="B6" s="22" t="s">
        <v>17</v>
      </c>
      <c r="C6" s="23" t="n">
        <f aca="false">+C9+C12+C14+C19+C21+C23</f>
        <v>6</v>
      </c>
      <c r="D6" s="23" t="n">
        <f aca="false">+D9+D12+D14+D19+D21+D23</f>
        <v>6</v>
      </c>
      <c r="E6" s="23" t="n">
        <f aca="false">+E9+E12+E14+E19+E21+E23</f>
        <v>0</v>
      </c>
      <c r="F6" s="23" t="n">
        <f aca="false">+F9+F12+F14+F19+F21+F23</f>
        <v>1116</v>
      </c>
      <c r="G6" s="23" t="n">
        <f aca="false">+G9+G12+G14+G19+G21+G23</f>
        <v>895</v>
      </c>
      <c r="H6" s="23" t="n">
        <f aca="false">+H9+H12+H14+H19+H21+H23</f>
        <v>221</v>
      </c>
      <c r="I6" s="23" t="n">
        <f aca="false">+I9+I12+I14+I19</f>
        <v>18</v>
      </c>
      <c r="J6" s="23" t="n">
        <f aca="false">+J9+J12+J14+J19</f>
        <v>7</v>
      </c>
      <c r="K6" s="23" t="n">
        <f aca="false">+K9+K12+K14+K19</f>
        <v>11</v>
      </c>
      <c r="L6" s="23" t="n">
        <f aca="false">+L9+L12+L14+L19+L23</f>
        <v>1257</v>
      </c>
      <c r="M6" s="23" t="n">
        <f aca="false">+M9+M12+M14+M19+M23</f>
        <v>409</v>
      </c>
      <c r="N6" s="23" t="n">
        <f aca="false">+N9+N12+N14+N19+N23</f>
        <v>848</v>
      </c>
      <c r="O6" s="23" t="n">
        <f aca="false">+O9+O12+O14+O19+O21+O23</f>
        <v>11844</v>
      </c>
      <c r="P6" s="24"/>
    </row>
    <row r="7" s="25" customFormat="true" ht="19.5" hidden="false" customHeight="true" outlineLevel="0" collapsed="false">
      <c r="A7" s="20"/>
      <c r="B7" s="26" t="s">
        <v>18</v>
      </c>
      <c r="C7" s="23" t="n">
        <f aca="false">+C10+C13+C15+C17+C20+C24+C26</f>
        <v>369</v>
      </c>
      <c r="D7" s="23" t="n">
        <f aca="false">+D10+D13+D15+D17+D20+D24+D26</f>
        <v>364</v>
      </c>
      <c r="E7" s="23" t="n">
        <f aca="false">+E10+E13+E15+E17+E20+E24+E26</f>
        <v>5</v>
      </c>
      <c r="F7" s="23" t="n">
        <f aca="false">+F10+F13+F15+F17+F20+F24+F26</f>
        <v>8853</v>
      </c>
      <c r="G7" s="23" t="n">
        <f aca="false">+G10+G13+G15+G17+G20+G24+G26</f>
        <v>3910</v>
      </c>
      <c r="H7" s="23" t="n">
        <f aca="false">+H10+H13+H15+H17+H20+H24+H26</f>
        <v>4943</v>
      </c>
      <c r="I7" s="23" t="n">
        <f aca="false">+I10+I13+I15+I17+I20+I26</f>
        <v>1259</v>
      </c>
      <c r="J7" s="23" t="n">
        <f aca="false">+J10+J13+J15+J17+J20+J26</f>
        <v>466</v>
      </c>
      <c r="K7" s="23" t="n">
        <f aca="false">+K10+K13+K15+K17+K20+K26</f>
        <v>793</v>
      </c>
      <c r="L7" s="23" t="n">
        <f aca="false">+L10+L13+L15+L17+L20+L24+L26</f>
        <v>1757</v>
      </c>
      <c r="M7" s="23" t="n">
        <f aca="false">+M10+M13+M15+M17+M20+M24+M26</f>
        <v>572</v>
      </c>
      <c r="N7" s="23" t="n">
        <f aca="false">+N10+N13+N15+N17+N20+N24+N26</f>
        <v>1185</v>
      </c>
      <c r="O7" s="23" t="n">
        <f aca="false">+O10+O13+O15+O17+O20+O24+O26</f>
        <v>111724</v>
      </c>
      <c r="P7" s="27"/>
    </row>
    <row r="8" s="25" customFormat="true" ht="19.5" hidden="false" customHeight="true" outlineLevel="0" collapsed="false">
      <c r="A8" s="20"/>
      <c r="B8" s="26" t="s">
        <v>19</v>
      </c>
      <c r="C8" s="23" t="n">
        <f aca="false">+C11+C16+C18+C22+C25+C27+C28</f>
        <v>121</v>
      </c>
      <c r="D8" s="23" t="n">
        <f aca="false">+D11+D16+D18+D22+D25+D27+D28</f>
        <v>121</v>
      </c>
      <c r="E8" s="23" t="n">
        <f aca="false">+E11+E16+E18+E22+E25+E27+E28</f>
        <v>0</v>
      </c>
      <c r="F8" s="23" t="n">
        <f aca="false">+F11+F16+F18+F22+F25+F27+F28</f>
        <v>1557</v>
      </c>
      <c r="G8" s="23" t="n">
        <f aca="false">+G11+G16+G18+G22+G25+G27+G28</f>
        <v>748</v>
      </c>
      <c r="H8" s="23" t="n">
        <f aca="false">+H11+H16+H18+H22+H25+H27+H28</f>
        <v>809</v>
      </c>
      <c r="I8" s="23" t="n">
        <f aca="false">+I11+I16+I18+I27+I28</f>
        <v>1063</v>
      </c>
      <c r="J8" s="23" t="n">
        <f aca="false">+J11+J16+J18+J27+J28</f>
        <v>533</v>
      </c>
      <c r="K8" s="23" t="n">
        <f aca="false">+K11+K16+K18+K27+K28</f>
        <v>530</v>
      </c>
      <c r="L8" s="23" t="n">
        <f aca="false">+L11+L16+L18+L22+L25+L27+L28</f>
        <v>367</v>
      </c>
      <c r="M8" s="23" t="n">
        <f aca="false">+M11+M16+M18+M22+M25+M27+M28</f>
        <v>173</v>
      </c>
      <c r="N8" s="23" t="n">
        <f aca="false">+N11+N16+N18+N22+N25+N27+N28</f>
        <v>194</v>
      </c>
      <c r="O8" s="23" t="n">
        <f aca="false">+O11+O16+O18+O22+O25+O27+O28</f>
        <v>19577</v>
      </c>
      <c r="P8" s="24"/>
    </row>
    <row r="9" s="34" customFormat="true" ht="19.5" hidden="false" customHeight="true" outlineLevel="0" collapsed="false">
      <c r="A9" s="28" t="s">
        <v>20</v>
      </c>
      <c r="B9" s="22" t="s">
        <v>17</v>
      </c>
      <c r="C9" s="29" t="n">
        <f aca="false">+D9+E9</f>
        <v>1</v>
      </c>
      <c r="D9" s="30" t="n">
        <v>1</v>
      </c>
      <c r="E9" s="30" t="n">
        <v>0</v>
      </c>
      <c r="F9" s="31" t="n">
        <f aca="false">+G9+H9</f>
        <v>7</v>
      </c>
      <c r="G9" s="30" t="n">
        <v>0</v>
      </c>
      <c r="H9" s="30" t="n">
        <v>7</v>
      </c>
      <c r="I9" s="31" t="n">
        <f aca="false">+J9+K9</f>
        <v>5</v>
      </c>
      <c r="J9" s="30" t="n">
        <v>1</v>
      </c>
      <c r="K9" s="30" t="n">
        <v>4</v>
      </c>
      <c r="L9" s="31" t="n">
        <f aca="false">+M9+N9</f>
        <v>0</v>
      </c>
      <c r="M9" s="30" t="n">
        <v>0</v>
      </c>
      <c r="N9" s="30" t="n">
        <v>0</v>
      </c>
      <c r="O9" s="32" t="n">
        <v>100</v>
      </c>
      <c r="P9" s="33"/>
    </row>
    <row r="10" s="34" customFormat="true" ht="19.5" hidden="false" customHeight="true" outlineLevel="0" collapsed="false">
      <c r="A10" s="28"/>
      <c r="B10" s="26" t="s">
        <v>18</v>
      </c>
      <c r="C10" s="29" t="n">
        <f aca="false">+D10+E10</f>
        <v>29</v>
      </c>
      <c r="D10" s="30" t="n">
        <v>29</v>
      </c>
      <c r="E10" s="30" t="n">
        <v>0</v>
      </c>
      <c r="F10" s="31" t="n">
        <f aca="false">+G10+H10</f>
        <v>128</v>
      </c>
      <c r="G10" s="30" t="n">
        <v>0</v>
      </c>
      <c r="H10" s="30" t="n">
        <v>128</v>
      </c>
      <c r="I10" s="31" t="n">
        <f aca="false">+J10+K10</f>
        <v>60</v>
      </c>
      <c r="J10" s="30" t="n">
        <v>1</v>
      </c>
      <c r="K10" s="30" t="n">
        <v>59</v>
      </c>
      <c r="L10" s="31" t="n">
        <f aca="false">+M10+N10</f>
        <v>31</v>
      </c>
      <c r="M10" s="30" t="n">
        <v>3</v>
      </c>
      <c r="N10" s="30" t="n">
        <v>28</v>
      </c>
      <c r="O10" s="31" t="n">
        <v>1389</v>
      </c>
      <c r="P10" s="35"/>
    </row>
    <row r="11" s="34" customFormat="true" ht="19.5" hidden="false" customHeight="true" outlineLevel="0" collapsed="false">
      <c r="A11" s="28"/>
      <c r="B11" s="26" t="s">
        <v>19</v>
      </c>
      <c r="C11" s="29" t="n">
        <f aca="false">+D11+E11</f>
        <v>56</v>
      </c>
      <c r="D11" s="30" t="n">
        <v>56</v>
      </c>
      <c r="E11" s="30" t="n">
        <v>0</v>
      </c>
      <c r="F11" s="31" t="n">
        <f aca="false">+G11+H11</f>
        <v>466</v>
      </c>
      <c r="G11" s="30" t="n">
        <v>37</v>
      </c>
      <c r="H11" s="30" t="n">
        <v>429</v>
      </c>
      <c r="I11" s="31" t="n">
        <f aca="false">+J11+K11</f>
        <v>110</v>
      </c>
      <c r="J11" s="30" t="n">
        <v>18</v>
      </c>
      <c r="K11" s="30" t="n">
        <v>92</v>
      </c>
      <c r="L11" s="31" t="n">
        <f aca="false">+M11+N11</f>
        <v>81</v>
      </c>
      <c r="M11" s="30" t="n">
        <v>49</v>
      </c>
      <c r="N11" s="30" t="n">
        <v>32</v>
      </c>
      <c r="O11" s="32" t="n">
        <v>5116</v>
      </c>
      <c r="P11" s="33"/>
    </row>
    <row r="12" s="34" customFormat="true" ht="19.5" hidden="false" customHeight="true" outlineLevel="0" collapsed="false">
      <c r="A12" s="20" t="s">
        <v>21</v>
      </c>
      <c r="B12" s="22" t="s">
        <v>17</v>
      </c>
      <c r="C12" s="29" t="n">
        <f aca="false">+D12+E12</f>
        <v>1</v>
      </c>
      <c r="D12" s="30" t="n">
        <v>1</v>
      </c>
      <c r="E12" s="30" t="n">
        <v>0</v>
      </c>
      <c r="F12" s="31" t="n">
        <f aca="false">+G12+H12</f>
        <v>18</v>
      </c>
      <c r="G12" s="30" t="n">
        <v>11</v>
      </c>
      <c r="H12" s="30" t="n">
        <v>7</v>
      </c>
      <c r="I12" s="31" t="n">
        <f aca="false">+J12+K12</f>
        <v>4</v>
      </c>
      <c r="J12" s="30" t="n">
        <v>1</v>
      </c>
      <c r="K12" s="30" t="n">
        <v>3</v>
      </c>
      <c r="L12" s="31" t="n">
        <f aca="false">+M12+N12</f>
        <v>0</v>
      </c>
      <c r="M12" s="30" t="n">
        <v>0</v>
      </c>
      <c r="N12" s="30" t="n">
        <v>0</v>
      </c>
      <c r="O12" s="31" t="n">
        <v>447</v>
      </c>
      <c r="P12" s="35"/>
    </row>
    <row r="13" s="34" customFormat="true" ht="19.5" hidden="false" customHeight="true" outlineLevel="0" collapsed="false">
      <c r="A13" s="20"/>
      <c r="B13" s="26" t="s">
        <v>18</v>
      </c>
      <c r="C13" s="29" t="n">
        <f aca="false">+D13+E13</f>
        <v>195</v>
      </c>
      <c r="D13" s="30" t="n">
        <v>194</v>
      </c>
      <c r="E13" s="30" t="n">
        <v>1</v>
      </c>
      <c r="F13" s="31" t="n">
        <f aca="false">+G13+H13</f>
        <v>3633</v>
      </c>
      <c r="G13" s="30" t="n">
        <v>1221</v>
      </c>
      <c r="H13" s="30" t="n">
        <v>2412</v>
      </c>
      <c r="I13" s="31" t="n">
        <f aca="false">+J13+K13</f>
        <v>286</v>
      </c>
      <c r="J13" s="30" t="n">
        <v>58</v>
      </c>
      <c r="K13" s="30" t="n">
        <v>228</v>
      </c>
      <c r="L13" s="31" t="n">
        <f aca="false">+M13+N13</f>
        <v>809</v>
      </c>
      <c r="M13" s="30" t="n">
        <v>169</v>
      </c>
      <c r="N13" s="30" t="n">
        <v>640</v>
      </c>
      <c r="O13" s="32" t="n">
        <v>54830</v>
      </c>
      <c r="P13" s="33"/>
    </row>
    <row r="14" s="34" customFormat="true" ht="19.5" hidden="false" customHeight="true" outlineLevel="0" collapsed="false">
      <c r="A14" s="20" t="s">
        <v>22</v>
      </c>
      <c r="B14" s="22" t="s">
        <v>17</v>
      </c>
      <c r="C14" s="29" t="n">
        <f aca="false">+D14+E14</f>
        <v>1</v>
      </c>
      <c r="D14" s="30" t="n">
        <v>1</v>
      </c>
      <c r="E14" s="30" t="n">
        <v>0</v>
      </c>
      <c r="F14" s="31" t="n">
        <f aca="false">+G14+H14</f>
        <v>23</v>
      </c>
      <c r="G14" s="30" t="n">
        <v>17</v>
      </c>
      <c r="H14" s="30" t="n">
        <v>6</v>
      </c>
      <c r="I14" s="31" t="n">
        <f aca="false">+J14+K14</f>
        <v>5</v>
      </c>
      <c r="J14" s="30" t="n">
        <v>3</v>
      </c>
      <c r="K14" s="30" t="n">
        <v>2</v>
      </c>
      <c r="L14" s="31" t="n">
        <f aca="false">+M14+N14</f>
        <v>4</v>
      </c>
      <c r="M14" s="30" t="n">
        <v>3</v>
      </c>
      <c r="N14" s="30" t="n">
        <v>1</v>
      </c>
      <c r="O14" s="32" t="n">
        <v>480</v>
      </c>
      <c r="P14" s="33"/>
    </row>
    <row r="15" s="34" customFormat="true" ht="19.5" hidden="false" customHeight="true" outlineLevel="0" collapsed="false">
      <c r="A15" s="20"/>
      <c r="B15" s="26" t="s">
        <v>18</v>
      </c>
      <c r="C15" s="29" t="n">
        <f aca="false">+D15+E15</f>
        <v>81</v>
      </c>
      <c r="D15" s="30" t="n">
        <v>80</v>
      </c>
      <c r="E15" s="30" t="n">
        <v>1</v>
      </c>
      <c r="F15" s="31" t="n">
        <f aca="false">+G15+H15</f>
        <v>2141</v>
      </c>
      <c r="G15" s="30" t="n">
        <v>1137</v>
      </c>
      <c r="H15" s="30" t="n">
        <v>1004</v>
      </c>
      <c r="I15" s="31" t="n">
        <f aca="false">+J15+K15</f>
        <v>126</v>
      </c>
      <c r="J15" s="30" t="n">
        <v>36</v>
      </c>
      <c r="K15" s="30" t="n">
        <v>90</v>
      </c>
      <c r="L15" s="31" t="n">
        <f aca="false">+M15+N15</f>
        <v>293</v>
      </c>
      <c r="M15" s="30" t="n">
        <v>82</v>
      </c>
      <c r="N15" s="30" t="n">
        <v>211</v>
      </c>
      <c r="O15" s="31" t="n">
        <v>29596</v>
      </c>
      <c r="P15" s="35"/>
    </row>
    <row r="16" s="34" customFormat="true" ht="19.5" hidden="false" customHeight="true" outlineLevel="0" collapsed="false">
      <c r="A16" s="20"/>
      <c r="B16" s="36" t="s">
        <v>19</v>
      </c>
      <c r="C16" s="29" t="n">
        <f aca="false">+D16+E16</f>
        <v>1</v>
      </c>
      <c r="D16" s="30" t="n">
        <v>1</v>
      </c>
      <c r="E16" s="30" t="n">
        <v>0</v>
      </c>
      <c r="F16" s="31" t="n">
        <f aca="false">+G16+H16</f>
        <v>19</v>
      </c>
      <c r="G16" s="30" t="n">
        <v>12</v>
      </c>
      <c r="H16" s="30" t="n">
        <v>7</v>
      </c>
      <c r="I16" s="31" t="n">
        <f aca="false">+J16+K16</f>
        <v>3</v>
      </c>
      <c r="J16" s="30" t="n">
        <v>3</v>
      </c>
      <c r="K16" s="30" t="n">
        <v>0</v>
      </c>
      <c r="L16" s="31" t="n">
        <f aca="false">+M16+N16</f>
        <v>3</v>
      </c>
      <c r="M16" s="30" t="n">
        <v>0</v>
      </c>
      <c r="N16" s="30" t="n">
        <v>3</v>
      </c>
      <c r="O16" s="32" t="n">
        <v>343</v>
      </c>
      <c r="P16" s="33"/>
    </row>
    <row r="17" s="34" customFormat="true" ht="19.5" hidden="false" customHeight="true" outlineLevel="0" collapsed="false">
      <c r="A17" s="20" t="s">
        <v>23</v>
      </c>
      <c r="B17" s="26" t="s">
        <v>18</v>
      </c>
      <c r="C17" s="29" t="n">
        <f aca="false">+D17+E17</f>
        <v>43</v>
      </c>
      <c r="D17" s="30" t="n">
        <v>41</v>
      </c>
      <c r="E17" s="30" t="n">
        <v>2</v>
      </c>
      <c r="F17" s="31" t="n">
        <f aca="false">+G17+H17</f>
        <v>1898</v>
      </c>
      <c r="G17" s="30" t="n">
        <v>1159</v>
      </c>
      <c r="H17" s="30" t="n">
        <v>739</v>
      </c>
      <c r="I17" s="31" t="n">
        <f aca="false">+J17+K17</f>
        <v>320</v>
      </c>
      <c r="J17" s="30" t="n">
        <v>140</v>
      </c>
      <c r="K17" s="30" t="n">
        <v>180</v>
      </c>
      <c r="L17" s="31" t="n">
        <f aca="false">+M17+N17</f>
        <v>400</v>
      </c>
      <c r="M17" s="30" t="n">
        <v>220</v>
      </c>
      <c r="N17" s="30" t="n">
        <v>180</v>
      </c>
      <c r="O17" s="32" t="n">
        <v>22744</v>
      </c>
      <c r="P17" s="33"/>
    </row>
    <row r="18" s="34" customFormat="true" ht="19.5" hidden="false" customHeight="true" outlineLevel="0" collapsed="false">
      <c r="A18" s="20"/>
      <c r="B18" s="36" t="s">
        <v>19</v>
      </c>
      <c r="C18" s="29" t="n">
        <f aca="false">+D18+E18</f>
        <v>10</v>
      </c>
      <c r="D18" s="30" t="n">
        <v>10</v>
      </c>
      <c r="E18" s="30" t="n">
        <v>0</v>
      </c>
      <c r="F18" s="31" t="n">
        <f aca="false">+G18+H18</f>
        <v>418</v>
      </c>
      <c r="G18" s="30" t="n">
        <v>286</v>
      </c>
      <c r="H18" s="30" t="n">
        <v>132</v>
      </c>
      <c r="I18" s="31" t="n">
        <f aca="false">+J18+K18</f>
        <v>170</v>
      </c>
      <c r="J18" s="30" t="n">
        <v>70</v>
      </c>
      <c r="K18" s="30" t="n">
        <v>100</v>
      </c>
      <c r="L18" s="31" t="n">
        <f aca="false">+M18+N18</f>
        <v>62</v>
      </c>
      <c r="M18" s="30" t="n">
        <v>35</v>
      </c>
      <c r="N18" s="30" t="n">
        <v>27</v>
      </c>
      <c r="O18" s="32" t="n">
        <v>6113</v>
      </c>
      <c r="P18" s="33"/>
    </row>
    <row r="19" s="34" customFormat="true" ht="19.5" hidden="false" customHeight="true" outlineLevel="0" collapsed="false">
      <c r="A19" s="37" t="s">
        <v>24</v>
      </c>
      <c r="B19" s="22" t="s">
        <v>17</v>
      </c>
      <c r="C19" s="29" t="n">
        <f aca="false">+D19+E19</f>
        <v>1</v>
      </c>
      <c r="D19" s="30" t="n">
        <v>1</v>
      </c>
      <c r="E19" s="30" t="n">
        <v>0</v>
      </c>
      <c r="F19" s="31" t="n">
        <f aca="false">+G19+H19</f>
        <v>29</v>
      </c>
      <c r="G19" s="30" t="n">
        <v>7</v>
      </c>
      <c r="H19" s="30" t="n">
        <v>22</v>
      </c>
      <c r="I19" s="31" t="n">
        <f aca="false">+J19+K19</f>
        <v>4</v>
      </c>
      <c r="J19" s="30" t="n">
        <v>2</v>
      </c>
      <c r="K19" s="30" t="n">
        <v>2</v>
      </c>
      <c r="L19" s="31" t="n">
        <f aca="false">+M19+N19</f>
        <v>0</v>
      </c>
      <c r="M19" s="30" t="n">
        <v>0</v>
      </c>
      <c r="N19" s="30" t="n">
        <v>0</v>
      </c>
      <c r="O19" s="31" t="n">
        <v>59</v>
      </c>
      <c r="P19" s="35"/>
    </row>
    <row r="20" s="34" customFormat="true" ht="19.5" hidden="false" customHeight="true" outlineLevel="0" collapsed="false">
      <c r="A20" s="37"/>
      <c r="B20" s="36" t="s">
        <v>18</v>
      </c>
      <c r="C20" s="29" t="n">
        <f aca="false">+D20+E20</f>
        <v>14</v>
      </c>
      <c r="D20" s="30" t="n">
        <v>13</v>
      </c>
      <c r="E20" s="30" t="n">
        <v>1</v>
      </c>
      <c r="F20" s="31" t="n">
        <f aca="false">+G20+H20</f>
        <v>876</v>
      </c>
      <c r="G20" s="30" t="n">
        <v>275</v>
      </c>
      <c r="H20" s="30" t="n">
        <v>601</v>
      </c>
      <c r="I20" s="31" t="n">
        <f aca="false">+J20+K20</f>
        <v>18</v>
      </c>
      <c r="J20" s="30" t="n">
        <v>7</v>
      </c>
      <c r="K20" s="30" t="n">
        <v>11</v>
      </c>
      <c r="L20" s="31" t="n">
        <f aca="false">+M20+N20</f>
        <v>166</v>
      </c>
      <c r="M20" s="30" t="n">
        <v>70</v>
      </c>
      <c r="N20" s="30" t="n">
        <v>96</v>
      </c>
      <c r="O20" s="32" t="n">
        <v>1217</v>
      </c>
      <c r="P20" s="33"/>
    </row>
    <row r="21" s="34" customFormat="true" ht="33.75" hidden="false" customHeight="true" outlineLevel="0" collapsed="false">
      <c r="A21" s="37" t="s">
        <v>25</v>
      </c>
      <c r="B21" s="38" t="s">
        <v>17</v>
      </c>
      <c r="C21" s="29" t="n">
        <f aca="false">+D21+E21</f>
        <v>1</v>
      </c>
      <c r="D21" s="30" t="n">
        <v>1</v>
      </c>
      <c r="E21" s="30" t="n">
        <v>0</v>
      </c>
      <c r="F21" s="31" t="n">
        <f aca="false">+G21+H21</f>
        <v>134</v>
      </c>
      <c r="G21" s="30" t="n">
        <v>116</v>
      </c>
      <c r="H21" s="30" t="n">
        <v>18</v>
      </c>
      <c r="I21" s="30" t="s">
        <v>26</v>
      </c>
      <c r="J21" s="30" t="s">
        <v>26</v>
      </c>
      <c r="K21" s="30" t="s">
        <v>26</v>
      </c>
      <c r="L21" s="30" t="s">
        <v>26</v>
      </c>
      <c r="M21" s="30" t="s">
        <v>26</v>
      </c>
      <c r="N21" s="30" t="s">
        <v>26</v>
      </c>
      <c r="O21" s="31" t="n">
        <v>1386</v>
      </c>
      <c r="P21" s="35"/>
    </row>
    <row r="22" s="34" customFormat="true" ht="19.5" hidden="false" customHeight="true" outlineLevel="0" collapsed="false">
      <c r="A22" s="39" t="s">
        <v>27</v>
      </c>
      <c r="B22" s="36" t="s">
        <v>19</v>
      </c>
      <c r="C22" s="29" t="n">
        <f aca="false">+D22+E22</f>
        <v>2</v>
      </c>
      <c r="D22" s="30" t="n">
        <v>2</v>
      </c>
      <c r="E22" s="30" t="n">
        <v>0</v>
      </c>
      <c r="F22" s="31" t="n">
        <f aca="false">+G22+H22</f>
        <v>75</v>
      </c>
      <c r="G22" s="30" t="n">
        <v>37</v>
      </c>
      <c r="H22" s="30" t="n">
        <v>38</v>
      </c>
      <c r="I22" s="30" t="s">
        <v>26</v>
      </c>
      <c r="J22" s="30" t="s">
        <v>26</v>
      </c>
      <c r="K22" s="30" t="s">
        <v>26</v>
      </c>
      <c r="L22" s="31" t="n">
        <f aca="false">+M22+N22</f>
        <v>41</v>
      </c>
      <c r="M22" s="30" t="n">
        <v>19</v>
      </c>
      <c r="N22" s="30" t="n">
        <v>22</v>
      </c>
      <c r="O22" s="31" t="n">
        <v>1202</v>
      </c>
      <c r="P22" s="35"/>
    </row>
    <row r="23" s="34" customFormat="true" ht="19.5" hidden="false" customHeight="true" outlineLevel="0" collapsed="false">
      <c r="A23" s="20" t="s">
        <v>28</v>
      </c>
      <c r="B23" s="26" t="s">
        <v>17</v>
      </c>
      <c r="C23" s="29" t="n">
        <f aca="false">+D23+E23</f>
        <v>1</v>
      </c>
      <c r="D23" s="30" t="n">
        <v>1</v>
      </c>
      <c r="E23" s="30" t="n">
        <v>0</v>
      </c>
      <c r="F23" s="31" t="n">
        <f aca="false">+G23+H23</f>
        <v>905</v>
      </c>
      <c r="G23" s="30" t="n">
        <v>744</v>
      </c>
      <c r="H23" s="30" t="n">
        <v>161</v>
      </c>
      <c r="I23" s="30" t="s">
        <v>26</v>
      </c>
      <c r="J23" s="30" t="s">
        <v>26</v>
      </c>
      <c r="K23" s="30" t="s">
        <v>26</v>
      </c>
      <c r="L23" s="31" t="n">
        <f aca="false">+M23+N23</f>
        <v>1253</v>
      </c>
      <c r="M23" s="30" t="n">
        <v>406</v>
      </c>
      <c r="N23" s="30" t="n">
        <v>847</v>
      </c>
      <c r="O23" s="31" t="n">
        <v>9372</v>
      </c>
      <c r="P23" s="35"/>
    </row>
    <row r="24" s="34" customFormat="true" ht="19.5" hidden="false" customHeight="true" outlineLevel="0" collapsed="false">
      <c r="A24" s="20"/>
      <c r="B24" s="26" t="s">
        <v>18</v>
      </c>
      <c r="C24" s="29" t="n">
        <f aca="false">+D24+E24</f>
        <v>1</v>
      </c>
      <c r="D24" s="30" t="n">
        <v>1</v>
      </c>
      <c r="E24" s="30" t="n">
        <v>0</v>
      </c>
      <c r="F24" s="31" t="n">
        <f aca="false">+G24+H24</f>
        <v>109</v>
      </c>
      <c r="G24" s="30" t="n">
        <v>104</v>
      </c>
      <c r="H24" s="30" t="n">
        <v>5</v>
      </c>
      <c r="I24" s="30" t="s">
        <v>26</v>
      </c>
      <c r="J24" s="30" t="s">
        <v>26</v>
      </c>
      <c r="K24" s="30" t="s">
        <v>26</v>
      </c>
      <c r="L24" s="31" t="n">
        <f aca="false">+M24+N24</f>
        <v>39</v>
      </c>
      <c r="M24" s="30" t="n">
        <v>21</v>
      </c>
      <c r="N24" s="30" t="n">
        <v>18</v>
      </c>
      <c r="O24" s="31" t="n">
        <v>1199</v>
      </c>
      <c r="P24" s="35"/>
    </row>
    <row r="25" s="34" customFormat="true" ht="19.5" hidden="false" customHeight="true" outlineLevel="0" collapsed="false">
      <c r="A25" s="20"/>
      <c r="B25" s="36" t="s">
        <v>19</v>
      </c>
      <c r="C25" s="29" t="n">
        <f aca="false">+D25+E25</f>
        <v>3</v>
      </c>
      <c r="D25" s="30" t="n">
        <v>3</v>
      </c>
      <c r="E25" s="30" t="n">
        <v>0</v>
      </c>
      <c r="F25" s="31" t="n">
        <f aca="false">+G25+H25</f>
        <v>77</v>
      </c>
      <c r="G25" s="30" t="n">
        <v>58</v>
      </c>
      <c r="H25" s="30" t="n">
        <v>19</v>
      </c>
      <c r="I25" s="30" t="s">
        <v>26</v>
      </c>
      <c r="J25" s="30" t="s">
        <v>26</v>
      </c>
      <c r="K25" s="30" t="s">
        <v>26</v>
      </c>
      <c r="L25" s="31" t="n">
        <f aca="false">+M25+N25</f>
        <v>42</v>
      </c>
      <c r="M25" s="30" t="n">
        <v>26</v>
      </c>
      <c r="N25" s="30" t="n">
        <v>16</v>
      </c>
      <c r="O25" s="31" t="n">
        <v>1046</v>
      </c>
      <c r="P25" s="35"/>
    </row>
    <row r="26" s="34" customFormat="true" ht="19.5" hidden="false" customHeight="true" outlineLevel="0" collapsed="false">
      <c r="A26" s="20" t="s">
        <v>29</v>
      </c>
      <c r="B26" s="26" t="s">
        <v>18</v>
      </c>
      <c r="C26" s="29" t="n">
        <f aca="false">+D26+E26</f>
        <v>6</v>
      </c>
      <c r="D26" s="30" t="n">
        <v>6</v>
      </c>
      <c r="E26" s="30" t="n">
        <v>0</v>
      </c>
      <c r="F26" s="31" t="n">
        <f aca="false">+G26+H26</f>
        <v>68</v>
      </c>
      <c r="G26" s="30" t="n">
        <v>14</v>
      </c>
      <c r="H26" s="30" t="n">
        <v>54</v>
      </c>
      <c r="I26" s="31" t="n">
        <f aca="false">+J26+K26</f>
        <v>449</v>
      </c>
      <c r="J26" s="30" t="n">
        <v>224</v>
      </c>
      <c r="K26" s="30" t="n">
        <v>225</v>
      </c>
      <c r="L26" s="31" t="n">
        <f aca="false">+M26+N26</f>
        <v>19</v>
      </c>
      <c r="M26" s="30" t="n">
        <v>7</v>
      </c>
      <c r="N26" s="30" t="n">
        <v>12</v>
      </c>
      <c r="O26" s="32" t="n">
        <v>749</v>
      </c>
      <c r="P26" s="33"/>
    </row>
    <row r="27" s="34" customFormat="true" ht="19.5" hidden="false" customHeight="true" outlineLevel="0" collapsed="false">
      <c r="A27" s="20"/>
      <c r="B27" s="36" t="s">
        <v>19</v>
      </c>
      <c r="C27" s="29" t="n">
        <f aca="false">+D27+E27</f>
        <v>24</v>
      </c>
      <c r="D27" s="30" t="n">
        <v>24</v>
      </c>
      <c r="E27" s="30" t="n">
        <v>0</v>
      </c>
      <c r="F27" s="31" t="n">
        <f aca="false">+G27+H27</f>
        <v>222</v>
      </c>
      <c r="G27" s="30" t="n">
        <v>73</v>
      </c>
      <c r="H27" s="30" t="n">
        <v>149</v>
      </c>
      <c r="I27" s="31" t="n">
        <f aca="false">+J27+K27</f>
        <v>679</v>
      </c>
      <c r="J27" s="30" t="n">
        <v>378</v>
      </c>
      <c r="K27" s="30" t="n">
        <v>301</v>
      </c>
      <c r="L27" s="31" t="n">
        <f aca="false">+M27+N27</f>
        <v>60</v>
      </c>
      <c r="M27" s="30" t="n">
        <v>14</v>
      </c>
      <c r="N27" s="30" t="n">
        <v>46</v>
      </c>
      <c r="O27" s="32" t="n">
        <v>2745</v>
      </c>
      <c r="P27" s="33"/>
    </row>
    <row r="28" s="34" customFormat="true" ht="19.5" hidden="false" customHeight="true" outlineLevel="0" collapsed="false">
      <c r="A28" s="40" t="s">
        <v>30</v>
      </c>
      <c r="B28" s="41" t="s">
        <v>19</v>
      </c>
      <c r="C28" s="42" t="n">
        <f aca="false">+D28+E28</f>
        <v>25</v>
      </c>
      <c r="D28" s="43" t="n">
        <v>25</v>
      </c>
      <c r="E28" s="43" t="n">
        <v>0</v>
      </c>
      <c r="F28" s="43" t="n">
        <f aca="false">+G28+H28</f>
        <v>280</v>
      </c>
      <c r="G28" s="43" t="n">
        <v>245</v>
      </c>
      <c r="H28" s="43" t="n">
        <v>35</v>
      </c>
      <c r="I28" s="43" t="n">
        <f aca="false">+J28+K28</f>
        <v>101</v>
      </c>
      <c r="J28" s="43" t="n">
        <v>64</v>
      </c>
      <c r="K28" s="43" t="n">
        <v>37</v>
      </c>
      <c r="L28" s="43" t="n">
        <f aca="false">+M28+N28</f>
        <v>78</v>
      </c>
      <c r="M28" s="43" t="n">
        <v>30</v>
      </c>
      <c r="N28" s="43" t="n">
        <v>48</v>
      </c>
      <c r="O28" s="44" t="n">
        <v>3012</v>
      </c>
      <c r="P28" s="33"/>
    </row>
    <row r="29" s="34" customFormat="true" ht="15.95" hidden="false" customHeight="true" outlineLevel="0" collapsed="false">
      <c r="A29" s="45"/>
      <c r="B29" s="46"/>
      <c r="C29" s="47"/>
      <c r="D29" s="48"/>
      <c r="E29" s="47"/>
      <c r="F29" s="47"/>
      <c r="G29" s="47"/>
      <c r="H29" s="47"/>
      <c r="I29" s="47"/>
      <c r="J29" s="47"/>
      <c r="K29" s="47"/>
      <c r="L29" s="47"/>
      <c r="M29" s="48"/>
      <c r="N29" s="47"/>
      <c r="O29" s="47"/>
    </row>
    <row r="30" s="34" customFormat="true" ht="55.5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49"/>
      <c r="H30" s="49"/>
      <c r="I30" s="50" t="s">
        <v>32</v>
      </c>
      <c r="J30" s="51"/>
      <c r="K30" s="51"/>
      <c r="L30" s="52"/>
      <c r="M30" s="52"/>
      <c r="N30" s="53"/>
      <c r="O30" s="53"/>
      <c r="P30" s="2"/>
      <c r="Q30" s="54"/>
    </row>
    <row r="31" customFormat="false" ht="13.5" hidden="false" customHeight="false" outlineLevel="0" collapsed="false">
      <c r="A31" s="55"/>
      <c r="B31" s="55"/>
      <c r="C31" s="56"/>
      <c r="D31" s="56"/>
      <c r="E31" s="55"/>
      <c r="F31" s="56"/>
      <c r="G31" s="56"/>
      <c r="H31" s="57"/>
      <c r="I31" s="56"/>
      <c r="K31" s="56"/>
      <c r="L31" s="56"/>
      <c r="N31" s="58"/>
    </row>
    <row r="32" customFormat="false" ht="13.5" hidden="false" customHeight="false" outlineLevel="0" collapsed="false">
      <c r="A32" s="55"/>
      <c r="B32" s="55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3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60"/>
      <c r="O33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0"/>
      <c r="O34" s="56"/>
    </row>
    <row r="35" customFormat="false" ht="13.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60"/>
      <c r="O35" s="56"/>
    </row>
    <row r="36" customFormat="false" ht="13.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  <c r="O36" s="56"/>
    </row>
    <row r="37" customFormat="false" ht="13.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0"/>
      <c r="O37" s="56"/>
    </row>
    <row r="38" customFormat="false" ht="13.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60"/>
      <c r="O38" s="56"/>
    </row>
    <row r="39" customFormat="false" ht="13.5" hidden="false" customHeight="false" outlineLevel="0" collapsed="false">
      <c r="C39" s="56"/>
      <c r="D39" s="56"/>
      <c r="F39" s="56"/>
      <c r="G39" s="56"/>
      <c r="I39" s="56"/>
      <c r="K39" s="56"/>
      <c r="L39" s="56"/>
      <c r="N39" s="58"/>
    </row>
    <row r="40" customFormat="false" ht="13.5" hidden="false" customHeight="false" outlineLevel="0" collapsed="false">
      <c r="C40" s="56"/>
      <c r="D40" s="56"/>
      <c r="F40" s="56"/>
      <c r="G40" s="56"/>
      <c r="I40" s="56"/>
      <c r="K40" s="56"/>
      <c r="L40" s="56"/>
      <c r="N40" s="58"/>
    </row>
    <row r="41" customFormat="false" ht="13.5" hidden="false" customHeight="false" outlineLevel="0" collapsed="false">
      <c r="C41" s="56"/>
      <c r="D41" s="56"/>
      <c r="F41" s="56"/>
      <c r="G41" s="56"/>
      <c r="I41" s="56"/>
      <c r="K41" s="56"/>
      <c r="L41" s="56"/>
      <c r="N41" s="58"/>
    </row>
    <row r="42" customFormat="false" ht="13.5" hidden="false" customHeight="false" outlineLevel="0" collapsed="false">
      <c r="C42" s="59"/>
      <c r="D42" s="59"/>
      <c r="E42" s="59"/>
      <c r="F42" s="56"/>
      <c r="G42" s="56"/>
      <c r="I42" s="56"/>
      <c r="K42" s="56"/>
      <c r="L42" s="56"/>
      <c r="N42" s="58"/>
    </row>
    <row r="43" customFormat="false" ht="13.5" hidden="false" customHeight="false" outlineLevel="0" collapsed="false">
      <c r="C43" s="56"/>
      <c r="D43" s="56"/>
      <c r="F43" s="56"/>
      <c r="G43" s="56"/>
      <c r="I43" s="56"/>
      <c r="K43" s="56"/>
      <c r="L43" s="56"/>
      <c r="N43" s="58"/>
    </row>
    <row r="44" customFormat="false" ht="13.5" hidden="false" customHeight="false" outlineLevel="0" collapsed="false">
      <c r="C44" s="56"/>
      <c r="D44" s="56"/>
      <c r="F44" s="56"/>
      <c r="G44" s="56"/>
      <c r="I44" s="56"/>
      <c r="K44" s="56"/>
      <c r="L44" s="56"/>
      <c r="N44" s="58"/>
    </row>
    <row r="45" customFormat="false" ht="13.5" hidden="false" customHeight="false" outlineLevel="0" collapsed="false">
      <c r="C45" s="56"/>
      <c r="N45" s="58"/>
    </row>
    <row r="46" customFormat="false" ht="13.5" hidden="false" customHeight="false" outlineLevel="0" collapsed="false">
      <c r="C46" s="56"/>
      <c r="N46" s="58"/>
    </row>
    <row r="47" customFormat="false" ht="13.5" hidden="false" customHeight="false" outlineLevel="0" collapsed="false">
      <c r="N47" s="58"/>
    </row>
    <row r="48" customFormat="false" ht="13.5" hidden="false" customHeight="false" outlineLevel="0" collapsed="false">
      <c r="N48" s="58"/>
    </row>
    <row r="49" customFormat="false" ht="13.5" hidden="false" customHeight="false" outlineLevel="0" collapsed="false">
      <c r="N49" s="58"/>
    </row>
    <row r="50" customFormat="false" ht="13.5" hidden="false" customHeight="false" outlineLevel="0" collapsed="false">
      <c r="N50" s="58"/>
    </row>
    <row r="51" customFormat="false" ht="13.5" hidden="false" customHeight="false" outlineLevel="0" collapsed="false">
      <c r="N51" s="58"/>
    </row>
    <row r="52" customFormat="false" ht="13.5" hidden="false" customHeight="false" outlineLevel="0" collapsed="false">
      <c r="N52" s="58"/>
    </row>
    <row r="53" customFormat="false" ht="13.5" hidden="false" customHeight="false" outlineLevel="0" collapsed="false">
      <c r="N53" s="58"/>
    </row>
    <row r="54" customFormat="false" ht="13.5" hidden="false" customHeight="false" outlineLevel="0" collapsed="false">
      <c r="N54" s="58"/>
    </row>
  </sheetData>
  <mergeCells count="20">
    <mergeCell ref="D1:M1"/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6"/>
    <mergeCell ref="A17:A18"/>
    <mergeCell ref="A19:A20"/>
    <mergeCell ref="A23:A25"/>
    <mergeCell ref="A26:A27"/>
    <mergeCell ref="A30:H30"/>
  </mergeCells>
  <printOptions headings="false" gridLines="false" gridLinesSet="true" horizontalCentered="true" verticalCentered="fals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2T09:26:13Z</cp:lastPrinted>
  <dcterms:modified xsi:type="dcterms:W3CDTF">2015-04-02T09:27:15Z</dcterms:modified>
  <cp:revision>0</cp:revision>
  <dc:subject/>
  <dc:title/>
</cp:coreProperties>
</file>