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66" sheetId="1" state="visible" r:id="rId2"/>
  </sheets>
  <definedNames>
    <definedName function="false" hidden="false" localSheetId="0" name="_xlnm.Print_Area" vbProcedure="false">'h26 to_66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普通会計歳出決算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9" activeCellId="0" sqref="J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7.56"/>
    <col collapsed="false" customWidth="true" hidden="false" outlineLevel="0" max="6" min="6" style="2" width="7.56"/>
    <col collapsed="false" customWidth="true" hidden="false" outlineLevel="0" max="7" min="7" style="1" width="7.99"/>
    <col collapsed="false" customWidth="true" hidden="false" outlineLevel="0" max="8" min="8" style="1" width="8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7"/>
      <c r="I2" s="8"/>
    </row>
    <row r="3" customFormat="false" ht="10.5" hidden="false" customHeight="true" outlineLevel="0" collapsed="false">
      <c r="A3" s="9" t="s">
        <v>1</v>
      </c>
      <c r="B3" s="9"/>
      <c r="C3" s="9"/>
      <c r="D3" s="7"/>
      <c r="E3" s="7"/>
      <c r="F3" s="7"/>
      <c r="G3" s="7"/>
      <c r="H3" s="7"/>
      <c r="I3" s="8"/>
    </row>
    <row r="4" customFormat="false" ht="10.5" hidden="false" customHeight="true" outlineLevel="0" collapsed="false">
      <c r="A4" s="10"/>
      <c r="B4" s="11"/>
      <c r="C4" s="3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3" t="s">
        <v>7</v>
      </c>
      <c r="I4" s="8"/>
    </row>
    <row r="5" customFormat="false" ht="8.45" hidden="false" customHeight="true" outlineLevel="0" collapsed="false">
      <c r="A5" s="2"/>
      <c r="B5" s="16"/>
      <c r="C5" s="8"/>
      <c r="D5" s="17"/>
      <c r="E5" s="18"/>
      <c r="F5" s="18"/>
      <c r="G5" s="18"/>
      <c r="H5" s="19"/>
      <c r="I5" s="18"/>
    </row>
    <row r="6" s="23" customFormat="true" ht="8.45" hidden="false" customHeight="true" outlineLevel="0" collapsed="false">
      <c r="A6" s="20" t="s">
        <v>8</v>
      </c>
      <c r="B6" s="20"/>
      <c r="C6" s="20"/>
      <c r="D6" s="21" t="n">
        <f aca="false">SUM(D8:D54)</f>
        <v>49481841.549</v>
      </c>
      <c r="E6" s="22" t="n">
        <f aca="false">SUM(E8:E54)</f>
        <v>7302388.446</v>
      </c>
      <c r="F6" s="22" t="n">
        <f aca="false">SUM(F8:F54)</f>
        <v>2328368.632</v>
      </c>
      <c r="G6" s="22" t="n">
        <f aca="false">SUM(G8:G54)</f>
        <v>5304692.57</v>
      </c>
      <c r="H6" s="22" t="n">
        <f aca="false">SUM(H8:H54)</f>
        <v>10862665.992</v>
      </c>
    </row>
    <row r="7" customFormat="false" ht="6" hidden="false" customHeight="true" outlineLevel="0" collapsed="false">
      <c r="A7" s="2"/>
      <c r="B7" s="24"/>
      <c r="C7" s="8"/>
      <c r="D7" s="25"/>
      <c r="E7" s="26"/>
      <c r="F7" s="26"/>
      <c r="G7" s="26"/>
      <c r="H7" s="26"/>
    </row>
    <row r="8" customFormat="false" ht="8.25" hidden="false" customHeight="true" outlineLevel="0" collapsed="false">
      <c r="A8" s="27" t="n">
        <v>1</v>
      </c>
      <c r="B8" s="28" t="s">
        <v>9</v>
      </c>
      <c r="C8" s="8"/>
      <c r="D8" s="29" t="n">
        <v>2461237.624</v>
      </c>
      <c r="E8" s="30" t="n">
        <v>341815.247</v>
      </c>
      <c r="F8" s="30" t="n">
        <v>237154.883</v>
      </c>
      <c r="G8" s="30" t="n">
        <v>319699.506</v>
      </c>
      <c r="H8" s="30" t="n">
        <v>512337.125</v>
      </c>
    </row>
    <row r="9" customFormat="false" ht="8.25" hidden="false" customHeight="true" outlineLevel="0" collapsed="false">
      <c r="A9" s="27" t="n">
        <v>2</v>
      </c>
      <c r="B9" s="28" t="s">
        <v>10</v>
      </c>
      <c r="C9" s="8"/>
      <c r="D9" s="29" t="n">
        <v>709354.544</v>
      </c>
      <c r="E9" s="30" t="n">
        <v>98628.907</v>
      </c>
      <c r="F9" s="30" t="n">
        <v>56937.19</v>
      </c>
      <c r="G9" s="30" t="n">
        <v>71002.239</v>
      </c>
      <c r="H9" s="30" t="n">
        <v>144056.913</v>
      </c>
    </row>
    <row r="10" customFormat="false" ht="8.25" hidden="false" customHeight="true" outlineLevel="0" collapsed="false">
      <c r="A10" s="27" t="n">
        <v>3</v>
      </c>
      <c r="B10" s="28" t="s">
        <v>11</v>
      </c>
      <c r="C10" s="8"/>
      <c r="D10" s="29" t="n">
        <v>1111840.706</v>
      </c>
      <c r="E10" s="30" t="n">
        <v>120720.484</v>
      </c>
      <c r="F10" s="30" t="n">
        <v>64759.814</v>
      </c>
      <c r="G10" s="30" t="n">
        <v>87248.249</v>
      </c>
      <c r="H10" s="30" t="n">
        <v>148056.188</v>
      </c>
    </row>
    <row r="11" customFormat="false" ht="8.25" hidden="false" customHeight="true" outlineLevel="0" collapsed="false">
      <c r="A11" s="27" t="n">
        <v>4</v>
      </c>
      <c r="B11" s="28" t="s">
        <v>12</v>
      </c>
      <c r="C11" s="8"/>
      <c r="D11" s="29" t="n">
        <v>1827760.395</v>
      </c>
      <c r="E11" s="30" t="n">
        <v>364482.285</v>
      </c>
      <c r="F11" s="30" t="n">
        <v>122546.972</v>
      </c>
      <c r="G11" s="30" t="n">
        <v>92459.448</v>
      </c>
      <c r="H11" s="30" t="n">
        <v>217585.008</v>
      </c>
    </row>
    <row r="12" customFormat="false" ht="8.25" hidden="false" customHeight="true" outlineLevel="0" collapsed="false">
      <c r="A12" s="27" t="n">
        <v>5</v>
      </c>
      <c r="B12" s="28" t="s">
        <v>13</v>
      </c>
      <c r="C12" s="8"/>
      <c r="D12" s="29" t="n">
        <v>614774.193</v>
      </c>
      <c r="E12" s="30" t="n">
        <v>72206.403</v>
      </c>
      <c r="F12" s="30" t="n">
        <v>48779.524</v>
      </c>
      <c r="G12" s="30" t="n">
        <v>64222.013</v>
      </c>
      <c r="H12" s="30" t="n">
        <v>113063.584</v>
      </c>
    </row>
    <row r="13" customFormat="false" ht="8.25" hidden="false" customHeight="true" outlineLevel="0" collapsed="false">
      <c r="A13" s="27" t="n">
        <v>6</v>
      </c>
      <c r="B13" s="28" t="s">
        <v>14</v>
      </c>
      <c r="C13" s="8"/>
      <c r="D13" s="29" t="n">
        <v>577462.412</v>
      </c>
      <c r="E13" s="30" t="n">
        <v>78148.668</v>
      </c>
      <c r="F13" s="30" t="n">
        <v>40117.601</v>
      </c>
      <c r="G13" s="30" t="n">
        <v>68096.95</v>
      </c>
      <c r="H13" s="30" t="n">
        <v>118913.997</v>
      </c>
    </row>
    <row r="14" customFormat="false" ht="8.25" hidden="false" customHeight="true" outlineLevel="0" collapsed="false">
      <c r="A14" s="27" t="n">
        <v>7</v>
      </c>
      <c r="B14" s="28" t="s">
        <v>15</v>
      </c>
      <c r="C14" s="8"/>
      <c r="D14" s="29" t="n">
        <v>1577312.04</v>
      </c>
      <c r="E14" s="30" t="n">
        <v>182236.355</v>
      </c>
      <c r="F14" s="30" t="n">
        <v>98862.867</v>
      </c>
      <c r="G14" s="30" t="n">
        <v>108974.123</v>
      </c>
      <c r="H14" s="30" t="n">
        <v>215666.517</v>
      </c>
    </row>
    <row r="15" customFormat="false" ht="8.25" hidden="false" customHeight="true" outlineLevel="0" collapsed="false">
      <c r="A15" s="27" t="n">
        <v>8</v>
      </c>
      <c r="B15" s="28" t="s">
        <v>16</v>
      </c>
      <c r="C15" s="8"/>
      <c r="D15" s="29" t="n">
        <v>1109927.483</v>
      </c>
      <c r="E15" s="30" t="n">
        <v>152916.052</v>
      </c>
      <c r="F15" s="30" t="n">
        <v>51575.351</v>
      </c>
      <c r="G15" s="30" t="n">
        <v>142022.7</v>
      </c>
      <c r="H15" s="30" t="n">
        <v>268542.696</v>
      </c>
    </row>
    <row r="16" customFormat="false" ht="8.25" hidden="false" customHeight="true" outlineLevel="0" collapsed="false">
      <c r="A16" s="27" t="n">
        <v>9</v>
      </c>
      <c r="B16" s="28" t="s">
        <v>17</v>
      </c>
      <c r="C16" s="8"/>
      <c r="D16" s="29" t="n">
        <v>759869.502</v>
      </c>
      <c r="E16" s="30" t="n">
        <v>107421.616</v>
      </c>
      <c r="F16" s="30" t="n">
        <v>35818.925</v>
      </c>
      <c r="G16" s="30" t="n">
        <v>70027.199</v>
      </c>
      <c r="H16" s="30" t="n">
        <v>180591.804</v>
      </c>
    </row>
    <row r="17" customFormat="false" ht="8.25" hidden="false" customHeight="true" outlineLevel="0" collapsed="false">
      <c r="A17" s="27" t="n">
        <v>10</v>
      </c>
      <c r="B17" s="28" t="s">
        <v>18</v>
      </c>
      <c r="C17" s="8"/>
      <c r="D17" s="29" t="n">
        <v>740019.418</v>
      </c>
      <c r="E17" s="30" t="n">
        <v>112864.549</v>
      </c>
      <c r="F17" s="30" t="n">
        <v>34692.457</v>
      </c>
      <c r="G17" s="30" t="n">
        <v>82883.791</v>
      </c>
      <c r="H17" s="30" t="n">
        <v>180544.25</v>
      </c>
    </row>
    <row r="18" customFormat="false" ht="8.25" hidden="false" customHeight="true" outlineLevel="0" collapsed="false">
      <c r="A18" s="27" t="n">
        <v>11</v>
      </c>
      <c r="B18" s="28" t="s">
        <v>19</v>
      </c>
      <c r="C18" s="8"/>
      <c r="D18" s="29" t="n">
        <v>1624765.586</v>
      </c>
      <c r="E18" s="30" t="n">
        <v>284183.632</v>
      </c>
      <c r="F18" s="30" t="n">
        <v>20136.18</v>
      </c>
      <c r="G18" s="30" t="n">
        <v>140852.766</v>
      </c>
      <c r="H18" s="30" t="n">
        <v>519886.214</v>
      </c>
    </row>
    <row r="19" customFormat="false" ht="8.25" hidden="false" customHeight="true" outlineLevel="0" collapsed="false">
      <c r="A19" s="27" t="n">
        <v>12</v>
      </c>
      <c r="B19" s="28" t="s">
        <v>20</v>
      </c>
      <c r="C19" s="8"/>
      <c r="D19" s="29" t="n">
        <v>1591143.285</v>
      </c>
      <c r="E19" s="30" t="n">
        <v>249385.852</v>
      </c>
      <c r="F19" s="30" t="n">
        <v>39823.451</v>
      </c>
      <c r="G19" s="30" t="n">
        <v>112343.707</v>
      </c>
      <c r="H19" s="30" t="n">
        <v>456215.196</v>
      </c>
    </row>
    <row r="20" customFormat="false" ht="8.25" hidden="false" customHeight="true" outlineLevel="0" collapsed="false">
      <c r="A20" s="27" t="n">
        <v>13</v>
      </c>
      <c r="B20" s="28" t="s">
        <v>21</v>
      </c>
      <c r="C20" s="8"/>
      <c r="D20" s="29" t="n">
        <v>6041778.635</v>
      </c>
      <c r="E20" s="30" t="n">
        <v>833061.165</v>
      </c>
      <c r="F20" s="30" t="n">
        <v>18691.824</v>
      </c>
      <c r="G20" s="30" t="n">
        <v>814399.097</v>
      </c>
      <c r="H20" s="30" t="n">
        <v>934354.298</v>
      </c>
    </row>
    <row r="21" customFormat="false" ht="8.25" hidden="false" customHeight="true" outlineLevel="0" collapsed="false">
      <c r="A21" s="27" t="n">
        <v>14</v>
      </c>
      <c r="B21" s="28" t="s">
        <v>22</v>
      </c>
      <c r="C21" s="8"/>
      <c r="D21" s="29" t="n">
        <v>1891542.643</v>
      </c>
      <c r="E21" s="30" t="n">
        <v>338869.099</v>
      </c>
      <c r="F21" s="30" t="n">
        <v>24738.961</v>
      </c>
      <c r="G21" s="30" t="n">
        <v>117276.503</v>
      </c>
      <c r="H21" s="30" t="n">
        <v>595374.945</v>
      </c>
    </row>
    <row r="22" customFormat="false" ht="8.25" hidden="false" customHeight="true" outlineLevel="0" collapsed="false">
      <c r="A22" s="27" t="n">
        <v>15</v>
      </c>
      <c r="B22" s="28" t="s">
        <v>23</v>
      </c>
      <c r="C22" s="8"/>
      <c r="D22" s="29" t="n">
        <v>1259152.586</v>
      </c>
      <c r="E22" s="30" t="n">
        <v>123101.669</v>
      </c>
      <c r="F22" s="30" t="n">
        <v>85640.254</v>
      </c>
      <c r="G22" s="30" t="n">
        <v>153678.63</v>
      </c>
      <c r="H22" s="30" t="n">
        <v>216060.049</v>
      </c>
    </row>
    <row r="23" s="23" customFormat="true" ht="8.25" hidden="false" customHeight="true" outlineLevel="0" collapsed="false">
      <c r="A23" s="31" t="n">
        <v>16</v>
      </c>
      <c r="B23" s="32" t="s">
        <v>24</v>
      </c>
      <c r="C23" s="33"/>
      <c r="D23" s="34" t="n">
        <v>539031.441</v>
      </c>
      <c r="E23" s="35" t="n">
        <v>61096.223</v>
      </c>
      <c r="F23" s="35" t="n">
        <v>44197.599</v>
      </c>
      <c r="G23" s="35" t="n">
        <v>88966.203</v>
      </c>
      <c r="H23" s="35" t="n">
        <v>105478.369</v>
      </c>
      <c r="I23" s="36"/>
    </row>
    <row r="24" customFormat="false" ht="8.25" hidden="false" customHeight="true" outlineLevel="0" collapsed="false">
      <c r="A24" s="27" t="n">
        <v>17</v>
      </c>
      <c r="B24" s="28" t="s">
        <v>25</v>
      </c>
      <c r="C24" s="8"/>
      <c r="D24" s="29" t="n">
        <v>558712.801</v>
      </c>
      <c r="E24" s="30" t="n">
        <v>72459.593</v>
      </c>
      <c r="F24" s="30" t="n">
        <v>28084.917</v>
      </c>
      <c r="G24" s="30" t="n">
        <v>78162.984</v>
      </c>
      <c r="H24" s="30" t="n">
        <v>107188.541</v>
      </c>
    </row>
    <row r="25" customFormat="false" ht="8.25" hidden="false" customHeight="true" outlineLevel="0" collapsed="false">
      <c r="A25" s="27" t="n">
        <v>18</v>
      </c>
      <c r="B25" s="28" t="s">
        <v>26</v>
      </c>
      <c r="C25" s="8"/>
      <c r="D25" s="29" t="n">
        <v>447931.707</v>
      </c>
      <c r="E25" s="30" t="n">
        <v>51000.321</v>
      </c>
      <c r="F25" s="30" t="n">
        <v>34847.261</v>
      </c>
      <c r="G25" s="30" t="n">
        <v>56635.026</v>
      </c>
      <c r="H25" s="30" t="n">
        <v>90279.442</v>
      </c>
    </row>
    <row r="26" customFormat="false" ht="8.25" hidden="false" customHeight="true" outlineLevel="0" collapsed="false">
      <c r="A26" s="27" t="n">
        <v>19</v>
      </c>
      <c r="B26" s="28" t="s">
        <v>27</v>
      </c>
      <c r="C26" s="8"/>
      <c r="D26" s="29" t="n">
        <v>463996.164</v>
      </c>
      <c r="E26" s="30" t="n">
        <v>52614.063</v>
      </c>
      <c r="F26" s="30" t="n">
        <v>35453.573</v>
      </c>
      <c r="G26" s="30" t="n">
        <v>79032.981</v>
      </c>
      <c r="H26" s="30" t="n">
        <v>91053.234</v>
      </c>
    </row>
    <row r="27" customFormat="false" ht="8.25" hidden="false" customHeight="true" outlineLevel="0" collapsed="false">
      <c r="A27" s="27" t="n">
        <v>20</v>
      </c>
      <c r="B27" s="28" t="s">
        <v>28</v>
      </c>
      <c r="C27" s="8"/>
      <c r="D27" s="29" t="n">
        <v>829263.045</v>
      </c>
      <c r="E27" s="30" t="n">
        <v>118122.263</v>
      </c>
      <c r="F27" s="30" t="n">
        <v>48698.838</v>
      </c>
      <c r="G27" s="30" t="n">
        <v>105013.615</v>
      </c>
      <c r="H27" s="30" t="n">
        <v>197196.841</v>
      </c>
    </row>
    <row r="28" customFormat="false" ht="8.25" hidden="false" customHeight="true" outlineLevel="0" collapsed="false">
      <c r="A28" s="27" t="n">
        <v>21</v>
      </c>
      <c r="B28" s="28" t="s">
        <v>29</v>
      </c>
      <c r="C28" s="8"/>
      <c r="D28" s="29" t="n">
        <v>736419.501</v>
      </c>
      <c r="E28" s="30" t="n">
        <v>105834.167</v>
      </c>
      <c r="F28" s="30" t="n">
        <v>37134.96</v>
      </c>
      <c r="G28" s="30" t="n">
        <v>86439.981</v>
      </c>
      <c r="H28" s="30" t="n">
        <v>183240.054</v>
      </c>
    </row>
    <row r="29" customFormat="false" ht="8.25" hidden="false" customHeight="true" outlineLevel="0" collapsed="false">
      <c r="A29" s="27" t="n">
        <v>22</v>
      </c>
      <c r="B29" s="28" t="s">
        <v>30</v>
      </c>
      <c r="C29" s="8"/>
      <c r="D29" s="29" t="n">
        <v>1106829.105</v>
      </c>
      <c r="E29" s="30" t="n">
        <v>166849.142</v>
      </c>
      <c r="F29" s="30" t="n">
        <v>48263.071</v>
      </c>
      <c r="G29" s="30" t="n">
        <v>133088.942</v>
      </c>
      <c r="H29" s="30" t="n">
        <v>301700.577</v>
      </c>
    </row>
    <row r="30" customFormat="false" ht="8.25" hidden="false" customHeight="true" outlineLevel="0" collapsed="false">
      <c r="A30" s="27" t="n">
        <v>23</v>
      </c>
      <c r="B30" s="28" t="s">
        <v>31</v>
      </c>
      <c r="C30" s="8"/>
      <c r="D30" s="29" t="n">
        <v>2129036.653</v>
      </c>
      <c r="E30" s="30" t="n">
        <v>315626.351</v>
      </c>
      <c r="F30" s="30" t="n">
        <v>70174.693</v>
      </c>
      <c r="G30" s="30" t="n">
        <v>188521.681</v>
      </c>
      <c r="H30" s="30" t="n">
        <v>560578.312</v>
      </c>
    </row>
    <row r="31" customFormat="false" ht="8.25" hidden="false" customHeight="true" outlineLevel="0" collapsed="false">
      <c r="A31" s="27" t="n">
        <v>24</v>
      </c>
      <c r="B31" s="28" t="s">
        <v>32</v>
      </c>
      <c r="C31" s="8"/>
      <c r="D31" s="29" t="n">
        <v>677844.225</v>
      </c>
      <c r="E31" s="30" t="n">
        <v>100439.237</v>
      </c>
      <c r="F31" s="30" t="n">
        <v>36810.762</v>
      </c>
      <c r="G31" s="30" t="n">
        <v>93911.568</v>
      </c>
      <c r="H31" s="30" t="n">
        <v>172225</v>
      </c>
    </row>
    <row r="32" customFormat="false" ht="8.25" hidden="false" customHeight="true" outlineLevel="0" collapsed="false">
      <c r="A32" s="27" t="n">
        <v>25</v>
      </c>
      <c r="B32" s="28" t="s">
        <v>33</v>
      </c>
      <c r="C32" s="8"/>
      <c r="D32" s="29" t="n">
        <v>474815.2</v>
      </c>
      <c r="E32" s="30" t="n">
        <v>70670.2</v>
      </c>
      <c r="F32" s="30" t="n">
        <v>21233.574</v>
      </c>
      <c r="G32" s="30" t="n">
        <v>44018.735</v>
      </c>
      <c r="H32" s="30" t="n">
        <v>133087.584</v>
      </c>
    </row>
    <row r="33" customFormat="false" ht="8.25" hidden="false" customHeight="true" outlineLevel="0" collapsed="false">
      <c r="A33" s="27" t="n">
        <v>26</v>
      </c>
      <c r="B33" s="28" t="s">
        <v>34</v>
      </c>
      <c r="C33" s="8"/>
      <c r="D33" s="29" t="n">
        <v>905785.8</v>
      </c>
      <c r="E33" s="30" t="n">
        <v>157785.545</v>
      </c>
      <c r="F33" s="30" t="n">
        <v>22499.814</v>
      </c>
      <c r="G33" s="30" t="n">
        <v>80868.557</v>
      </c>
      <c r="H33" s="30" t="n">
        <v>229446.207</v>
      </c>
    </row>
    <row r="34" customFormat="false" ht="8.25" hidden="false" customHeight="true" outlineLevel="0" collapsed="false">
      <c r="A34" s="27" t="n">
        <v>27</v>
      </c>
      <c r="B34" s="28" t="s">
        <v>35</v>
      </c>
      <c r="C34" s="8"/>
      <c r="D34" s="29" t="n">
        <v>2751488.922</v>
      </c>
      <c r="E34" s="30" t="n">
        <v>451487.44</v>
      </c>
      <c r="F34" s="30" t="n">
        <v>10590.195</v>
      </c>
      <c r="G34" s="30" t="n">
        <v>206477.193</v>
      </c>
      <c r="H34" s="30" t="n">
        <v>665178.301</v>
      </c>
    </row>
    <row r="35" customFormat="false" ht="8.25" hidden="false" customHeight="true" outlineLevel="0" collapsed="false">
      <c r="A35" s="27" t="n">
        <v>28</v>
      </c>
      <c r="B35" s="28" t="s">
        <v>36</v>
      </c>
      <c r="C35" s="8"/>
      <c r="D35" s="29" t="n">
        <v>2029932.747</v>
      </c>
      <c r="E35" s="30" t="n">
        <v>275609.756</v>
      </c>
      <c r="F35" s="30" t="n">
        <v>89300.253</v>
      </c>
      <c r="G35" s="30" t="n">
        <v>204138.86</v>
      </c>
      <c r="H35" s="30" t="n">
        <v>452408.433</v>
      </c>
    </row>
    <row r="36" customFormat="false" ht="8.25" hidden="false" customHeight="true" outlineLevel="0" collapsed="false">
      <c r="A36" s="27" t="n">
        <v>29</v>
      </c>
      <c r="B36" s="28" t="s">
        <v>37</v>
      </c>
      <c r="C36" s="8"/>
      <c r="D36" s="29" t="n">
        <v>459910.517</v>
      </c>
      <c r="E36" s="30" t="n">
        <v>75132.283</v>
      </c>
      <c r="F36" s="30" t="n">
        <v>14971.656</v>
      </c>
      <c r="G36" s="30" t="n">
        <v>55720.613</v>
      </c>
      <c r="H36" s="30" t="n">
        <v>125055.51</v>
      </c>
    </row>
    <row r="37" customFormat="false" ht="8.25" hidden="false" customHeight="true" outlineLevel="0" collapsed="false">
      <c r="A37" s="27" t="n">
        <v>30</v>
      </c>
      <c r="B37" s="28" t="s">
        <v>38</v>
      </c>
      <c r="C37" s="8"/>
      <c r="D37" s="29" t="n">
        <v>570008.88</v>
      </c>
      <c r="E37" s="30" t="n">
        <v>70473.807</v>
      </c>
      <c r="F37" s="30" t="n">
        <v>27458.992</v>
      </c>
      <c r="G37" s="30" t="n">
        <v>96101.907</v>
      </c>
      <c r="H37" s="30" t="n">
        <v>105980.872</v>
      </c>
    </row>
    <row r="38" customFormat="false" ht="8.25" hidden="false" customHeight="true" outlineLevel="0" collapsed="false">
      <c r="A38" s="27" t="n">
        <v>31</v>
      </c>
      <c r="B38" s="28" t="s">
        <v>39</v>
      </c>
      <c r="C38" s="8"/>
      <c r="D38" s="29" t="n">
        <v>330096.834</v>
      </c>
      <c r="E38" s="30" t="n">
        <v>44558.562</v>
      </c>
      <c r="F38" s="30" t="n">
        <v>27109.887</v>
      </c>
      <c r="G38" s="30" t="n">
        <v>47100.113</v>
      </c>
      <c r="H38" s="30" t="n">
        <v>72055.054</v>
      </c>
    </row>
    <row r="39" customFormat="false" ht="8.25" hidden="false" customHeight="true" outlineLevel="0" collapsed="false">
      <c r="A39" s="27" t="n">
        <v>32</v>
      </c>
      <c r="B39" s="28" t="s">
        <v>40</v>
      </c>
      <c r="C39" s="8"/>
      <c r="D39" s="29" t="n">
        <v>525197.185</v>
      </c>
      <c r="E39" s="30" t="n">
        <v>52559.755</v>
      </c>
      <c r="F39" s="30" t="n">
        <v>40530.987</v>
      </c>
      <c r="G39" s="30" t="n">
        <v>87210.862</v>
      </c>
      <c r="H39" s="30" t="n">
        <v>95511.913</v>
      </c>
    </row>
    <row r="40" customFormat="false" ht="8.25" hidden="false" customHeight="true" outlineLevel="0" collapsed="false">
      <c r="A40" s="27" t="n">
        <v>33</v>
      </c>
      <c r="B40" s="28" t="s">
        <v>41</v>
      </c>
      <c r="C40" s="8"/>
      <c r="D40" s="29" t="n">
        <v>686493.368</v>
      </c>
      <c r="E40" s="30" t="n">
        <v>102273.081</v>
      </c>
      <c r="F40" s="30" t="n">
        <v>97957.21</v>
      </c>
      <c r="G40" s="30" t="n">
        <v>65696.9</v>
      </c>
      <c r="H40" s="30" t="n">
        <v>170114.233</v>
      </c>
    </row>
    <row r="41" customFormat="false" ht="8.25" hidden="false" customHeight="true" outlineLevel="0" collapsed="false">
      <c r="A41" s="27" t="n">
        <v>34</v>
      </c>
      <c r="B41" s="28" t="s">
        <v>42</v>
      </c>
      <c r="C41" s="8"/>
      <c r="D41" s="29" t="n">
        <v>887501.485</v>
      </c>
      <c r="E41" s="30" t="n">
        <v>151908.443</v>
      </c>
      <c r="F41" s="30" t="n">
        <v>31961.549</v>
      </c>
      <c r="G41" s="30" t="n">
        <v>87931.698</v>
      </c>
      <c r="H41" s="30" t="n">
        <v>239846.777</v>
      </c>
    </row>
    <row r="42" customFormat="false" ht="8.25" hidden="false" customHeight="true" outlineLevel="0" collapsed="false">
      <c r="A42" s="27" t="n">
        <v>35</v>
      </c>
      <c r="B42" s="28" t="s">
        <v>43</v>
      </c>
      <c r="C42" s="8"/>
      <c r="D42" s="29" t="n">
        <v>646514.47</v>
      </c>
      <c r="E42" s="30" t="n">
        <v>86261.844</v>
      </c>
      <c r="F42" s="30" t="n">
        <v>34871.9</v>
      </c>
      <c r="G42" s="30" t="n">
        <v>69123.954</v>
      </c>
      <c r="H42" s="30" t="n">
        <v>144733.589</v>
      </c>
    </row>
    <row r="43" customFormat="false" ht="8.25" hidden="false" customHeight="true" outlineLevel="0" collapsed="false">
      <c r="A43" s="27" t="n">
        <v>36</v>
      </c>
      <c r="B43" s="28" t="s">
        <v>44</v>
      </c>
      <c r="C43" s="8"/>
      <c r="D43" s="29" t="n">
        <v>454198.782</v>
      </c>
      <c r="E43" s="30" t="n">
        <v>58668.093</v>
      </c>
      <c r="F43" s="30" t="n">
        <v>32797.397</v>
      </c>
      <c r="G43" s="30" t="n">
        <v>42777.367</v>
      </c>
      <c r="H43" s="30" t="n">
        <v>81169.926</v>
      </c>
    </row>
    <row r="44" customFormat="false" ht="8.25" hidden="false" customHeight="true" outlineLevel="0" collapsed="false">
      <c r="A44" s="27" t="n">
        <v>37</v>
      </c>
      <c r="B44" s="28" t="s">
        <v>45</v>
      </c>
      <c r="C44" s="8"/>
      <c r="D44" s="29" t="n">
        <v>418446.469</v>
      </c>
      <c r="E44" s="30" t="n">
        <v>59345.924</v>
      </c>
      <c r="F44" s="30" t="n">
        <v>18156.243</v>
      </c>
      <c r="G44" s="30" t="n">
        <v>49660.278</v>
      </c>
      <c r="H44" s="30" t="n">
        <v>95522.333</v>
      </c>
    </row>
    <row r="45" customFormat="false" ht="8.25" hidden="false" customHeight="true" outlineLevel="0" collapsed="false">
      <c r="A45" s="27" t="n">
        <v>38</v>
      </c>
      <c r="B45" s="28" t="s">
        <v>46</v>
      </c>
      <c r="C45" s="8"/>
      <c r="D45" s="29" t="n">
        <v>588514.279</v>
      </c>
      <c r="E45" s="30" t="n">
        <v>84394.117</v>
      </c>
      <c r="F45" s="30" t="n">
        <v>37944.607</v>
      </c>
      <c r="G45" s="30" t="n">
        <v>68668.445</v>
      </c>
      <c r="H45" s="30" t="n">
        <v>132683.643</v>
      </c>
    </row>
    <row r="46" customFormat="false" ht="8.25" hidden="false" customHeight="true" outlineLevel="0" collapsed="false">
      <c r="A46" s="27" t="n">
        <v>39</v>
      </c>
      <c r="B46" s="28" t="s">
        <v>47</v>
      </c>
      <c r="C46" s="8"/>
      <c r="D46" s="29" t="n">
        <v>425908.298</v>
      </c>
      <c r="E46" s="30" t="n">
        <v>60406.361</v>
      </c>
      <c r="F46" s="30" t="n">
        <v>33219.563</v>
      </c>
      <c r="G46" s="30" t="n">
        <v>67136.34</v>
      </c>
      <c r="H46" s="30" t="n">
        <v>97838.32</v>
      </c>
    </row>
    <row r="47" customFormat="false" ht="8.25" hidden="false" customHeight="true" outlineLevel="0" collapsed="false">
      <c r="A47" s="27" t="n">
        <v>40</v>
      </c>
      <c r="B47" s="28" t="s">
        <v>48</v>
      </c>
      <c r="C47" s="8"/>
      <c r="D47" s="29" t="n">
        <v>1576818.743</v>
      </c>
      <c r="E47" s="30" t="n">
        <v>316117.987</v>
      </c>
      <c r="F47" s="30" t="n">
        <v>57081.005</v>
      </c>
      <c r="G47" s="30" t="n">
        <v>154788.232</v>
      </c>
      <c r="H47" s="30" t="n">
        <v>402109.885</v>
      </c>
    </row>
    <row r="48" customFormat="false" ht="8.25" hidden="false" customHeight="true" outlineLevel="0" collapsed="false">
      <c r="A48" s="27" t="n">
        <v>41</v>
      </c>
      <c r="B48" s="28" t="s">
        <v>49</v>
      </c>
      <c r="C48" s="8"/>
      <c r="D48" s="29" t="n">
        <v>429302.219</v>
      </c>
      <c r="E48" s="30" t="n">
        <v>59996.235</v>
      </c>
      <c r="F48" s="30" t="n">
        <v>29483.454</v>
      </c>
      <c r="G48" s="30" t="n">
        <v>50854.875</v>
      </c>
      <c r="H48" s="30" t="n">
        <v>94091.802</v>
      </c>
    </row>
    <row r="49" customFormat="false" ht="8.25" hidden="false" customHeight="true" outlineLevel="0" collapsed="false">
      <c r="A49" s="27" t="n">
        <v>42</v>
      </c>
      <c r="B49" s="28" t="s">
        <v>50</v>
      </c>
      <c r="C49" s="8"/>
      <c r="D49" s="29" t="n">
        <v>670012.52</v>
      </c>
      <c r="E49" s="30" t="n">
        <v>103045.166</v>
      </c>
      <c r="F49" s="30" t="n">
        <v>51778.736</v>
      </c>
      <c r="G49" s="30" t="n">
        <v>85387.243</v>
      </c>
      <c r="H49" s="30" t="n">
        <v>153872.251</v>
      </c>
    </row>
    <row r="50" customFormat="false" ht="8.25" hidden="false" customHeight="true" outlineLevel="0" collapsed="false">
      <c r="A50" s="27" t="n">
        <v>43</v>
      </c>
      <c r="B50" s="28" t="s">
        <v>51</v>
      </c>
      <c r="C50" s="8"/>
      <c r="D50" s="29" t="n">
        <v>740574.653</v>
      </c>
      <c r="E50" s="30" t="n">
        <v>124683.265</v>
      </c>
      <c r="F50" s="30" t="n">
        <v>56996.737</v>
      </c>
      <c r="G50" s="30" t="n">
        <v>77419.564</v>
      </c>
      <c r="H50" s="30" t="n">
        <v>165072.022</v>
      </c>
    </row>
    <row r="51" customFormat="false" ht="8.25" hidden="false" customHeight="true" outlineLevel="0" collapsed="false">
      <c r="A51" s="27" t="n">
        <v>44</v>
      </c>
      <c r="B51" s="28" t="s">
        <v>52</v>
      </c>
      <c r="C51" s="8"/>
      <c r="D51" s="29" t="n">
        <v>553305.191</v>
      </c>
      <c r="E51" s="30" t="n">
        <v>77445.761</v>
      </c>
      <c r="F51" s="30" t="n">
        <v>45524.107</v>
      </c>
      <c r="G51" s="30" t="n">
        <v>71842.445</v>
      </c>
      <c r="H51" s="30" t="n">
        <v>123316.931</v>
      </c>
    </row>
    <row r="52" customFormat="false" ht="8.25" hidden="false" customHeight="true" outlineLevel="0" collapsed="false">
      <c r="A52" s="27" t="n">
        <v>45</v>
      </c>
      <c r="B52" s="28" t="s">
        <v>53</v>
      </c>
      <c r="C52" s="8"/>
      <c r="D52" s="29" t="n">
        <v>550134.566</v>
      </c>
      <c r="E52" s="30" t="n">
        <v>78580.786</v>
      </c>
      <c r="F52" s="30" t="n">
        <v>53721.02</v>
      </c>
      <c r="G52" s="30" t="n">
        <v>67169.97</v>
      </c>
      <c r="H52" s="30" t="n">
        <v>113821.703</v>
      </c>
    </row>
    <row r="53" customFormat="false" ht="8.25" hidden="false" customHeight="true" outlineLevel="0" collapsed="false">
      <c r="A53" s="27" t="n">
        <v>46</v>
      </c>
      <c r="B53" s="28" t="s">
        <v>54</v>
      </c>
      <c r="C53" s="8"/>
      <c r="D53" s="29" t="n">
        <v>764923.16</v>
      </c>
      <c r="E53" s="30" t="n">
        <v>124370.488</v>
      </c>
      <c r="F53" s="30" t="n">
        <v>74129.749</v>
      </c>
      <c r="G53" s="30" t="n">
        <v>90799.605</v>
      </c>
      <c r="H53" s="30" t="n">
        <v>186147.192</v>
      </c>
    </row>
    <row r="54" customFormat="false" ht="8.25" hidden="false" customHeight="true" outlineLevel="0" collapsed="false">
      <c r="A54" s="27" t="n">
        <v>47</v>
      </c>
      <c r="B54" s="28" t="s">
        <v>55</v>
      </c>
      <c r="C54" s="8"/>
      <c r="D54" s="29" t="n">
        <v>654951.567</v>
      </c>
      <c r="E54" s="30" t="n">
        <v>112530.204</v>
      </c>
      <c r="F54" s="30" t="n">
        <v>55108.069</v>
      </c>
      <c r="G54" s="30" t="n">
        <v>78838.912</v>
      </c>
      <c r="H54" s="30" t="n">
        <v>153412.357</v>
      </c>
    </row>
    <row r="55" customFormat="false" ht="5.25" hidden="false" customHeight="true" outlineLevel="0" collapsed="false">
      <c r="A55" s="2"/>
      <c r="B55" s="16"/>
      <c r="C55" s="8"/>
      <c r="D55" s="37"/>
      <c r="E55" s="38"/>
      <c r="F55" s="38"/>
      <c r="G55" s="38"/>
      <c r="H55" s="38"/>
    </row>
    <row r="56" s="23" customFormat="true" ht="8.45" hidden="false" customHeight="true" outlineLevel="0" collapsed="false">
      <c r="A56" s="39" t="s">
        <v>56</v>
      </c>
      <c r="B56" s="39"/>
      <c r="C56" s="40"/>
      <c r="D56" s="41" t="n">
        <f aca="false">RANK(D23,D8:D54)</f>
        <v>37</v>
      </c>
      <c r="E56" s="42" t="n">
        <f aca="false">RANK(E23,E8:E54)</f>
        <v>39</v>
      </c>
      <c r="F56" s="42" t="n">
        <f aca="false">RANK(F23,F8:F54)</f>
        <v>21</v>
      </c>
      <c r="G56" s="42" t="n">
        <f aca="false">RANK(G23,G8:G54)</f>
        <v>19</v>
      </c>
      <c r="H56" s="42" t="n">
        <f aca="false">RANK(H23,H8:H54)</f>
        <v>39</v>
      </c>
    </row>
    <row r="57" s="45" customFormat="true" ht="0.95" hidden="false" customHeight="true" outlineLevel="0" collapsed="false">
      <c r="A57" s="43"/>
      <c r="B57" s="44"/>
      <c r="D57" s="46"/>
      <c r="E57" s="47"/>
      <c r="F57" s="48" t="s">
        <v>57</v>
      </c>
      <c r="G57" s="48"/>
      <c r="H57" s="48"/>
    </row>
    <row r="58" s="52" customFormat="true" ht="8.45" hidden="false" customHeight="true" outlineLevel="0" collapsed="false">
      <c r="A58" s="49" t="s">
        <v>58</v>
      </c>
      <c r="B58" s="49"/>
      <c r="C58" s="50"/>
      <c r="D58" s="51" t="s">
        <v>59</v>
      </c>
      <c r="E58" s="51"/>
      <c r="F58" s="51"/>
      <c r="G58" s="51"/>
      <c r="H58" s="51"/>
    </row>
    <row r="59" s="8" customFormat="true" ht="1.5" hidden="false" customHeight="true" outlineLevel="0" collapsed="false">
      <c r="A59" s="2"/>
      <c r="B59" s="2"/>
      <c r="D59" s="53"/>
      <c r="E59" s="2"/>
      <c r="F59" s="2"/>
      <c r="G59" s="2"/>
      <c r="H59" s="2"/>
    </row>
    <row r="60" customFormat="false" ht="8.45" hidden="false" customHeight="true" outlineLevel="0" collapsed="false">
      <c r="A60" s="28" t="s">
        <v>60</v>
      </c>
      <c r="B60" s="28"/>
      <c r="C60" s="8"/>
      <c r="D60" s="54" t="s">
        <v>61</v>
      </c>
      <c r="E60" s="2"/>
      <c r="G60" s="2"/>
      <c r="H60" s="2"/>
    </row>
    <row r="61" customFormat="false" ht="8.45" hidden="false" customHeight="true" outlineLevel="0" collapsed="false">
      <c r="A61" s="2"/>
      <c r="C61" s="8"/>
      <c r="D61" s="54" t="s">
        <v>62</v>
      </c>
      <c r="E61" s="2"/>
      <c r="G61" s="2"/>
      <c r="H61" s="2"/>
    </row>
    <row r="62" customFormat="false" ht="8.45" hidden="false" customHeight="true" outlineLevel="0" collapsed="false">
      <c r="A62" s="2"/>
      <c r="C62" s="8"/>
      <c r="D62" s="53"/>
      <c r="E62" s="2"/>
      <c r="G62" s="2"/>
      <c r="H62" s="2"/>
    </row>
    <row r="63" customFormat="false" ht="9" hidden="false" customHeight="true" outlineLevel="0" collapsed="false">
      <c r="A63" s="10"/>
      <c r="B63" s="10"/>
      <c r="C63" s="3"/>
      <c r="D63" s="55"/>
      <c r="E63" s="10"/>
      <c r="F63" s="10"/>
      <c r="G63" s="10"/>
      <c r="H63" s="10"/>
    </row>
    <row r="64" customFormat="false" ht="8.25" hidden="false" customHeight="true" outlineLevel="0" collapsed="false">
      <c r="A64" s="4"/>
      <c r="B64" s="4"/>
      <c r="D64" s="4"/>
      <c r="E64" s="4"/>
      <c r="F64" s="4"/>
      <c r="G64" s="4"/>
      <c r="H64" s="4"/>
    </row>
    <row r="65" customFormat="false" ht="12" hidden="false" customHeight="false" outlineLevel="0" collapsed="false">
      <c r="H65" s="2"/>
    </row>
    <row r="66" customFormat="false" ht="12" hidden="false" customHeight="false" outlineLevel="0" collapsed="false">
      <c r="H66" s="2"/>
    </row>
    <row r="67" customFormat="false" ht="12" hidden="false" customHeight="false" outlineLevel="0" collapsed="false">
      <c r="H67" s="2"/>
    </row>
    <row r="68" customFormat="false" ht="12" hidden="false" customHeight="false" outlineLevel="0" collapsed="false">
      <c r="H68" s="2"/>
    </row>
    <row r="69" customFormat="false" ht="12" hidden="false" customHeight="false" outlineLevel="0" collapsed="false">
      <c r="H69" s="2"/>
    </row>
    <row r="70" customFormat="false" ht="12" hidden="false" customHeight="false" outlineLevel="0" collapsed="false">
      <c r="H70" s="2"/>
    </row>
  </sheetData>
  <mergeCells count="7">
    <mergeCell ref="D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39375" right="1.10208333333333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9:52Z</dcterms:created>
  <dc:creator>富山県庁 統計課</dc:creator>
  <dc:description/>
  <dc:language>en-US</dc:language>
  <cp:lastModifiedBy>544353</cp:lastModifiedBy>
  <cp:lastPrinted>2015-04-03T08:47:34Z</cp:lastPrinted>
  <dcterms:modified xsi:type="dcterms:W3CDTF">2015-04-08T07:34:44Z</dcterms:modified>
  <cp:revision>0</cp:revision>
  <dc:subject/>
  <dc:title/>
</cp:coreProperties>
</file>