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to_65" sheetId="1" state="visible" r:id="rId2"/>
  </sheets>
  <definedNames>
    <definedName function="false" hidden="false" localSheetId="0" name="_xlnm.Print_Area" vbProcedure="false">'h26 to_65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7"/>
        <rFont val="ＭＳ ゴシック"/>
        <family val="3"/>
        <charset val="128"/>
      </rPr>
      <t xml:space="preserve">65 </t>
    </r>
    <r>
      <rPr>
        <sz val="7"/>
        <rFont val="Noto Sans"/>
        <family val="2"/>
      </rPr>
      <t xml:space="preserve">普通会計歳入決算額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度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百万円</t>
    </r>
  </si>
  <si>
    <t xml:space="preserve">都道府県別</t>
  </si>
  <si>
    <t xml:space="preserve"> </t>
  </si>
  <si>
    <t xml:space="preserve">総   額</t>
  </si>
  <si>
    <t xml:space="preserve">地 方 税</t>
  </si>
  <si>
    <t xml:space="preserve">地方交付税</t>
  </si>
  <si>
    <t xml:space="preserve">国庫支出金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-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財政課</t>
  </si>
  <si>
    <t xml:space="preserve">備考</t>
  </si>
  <si>
    <t xml:space="preserve">注    都道府県決算分 </t>
  </si>
  <si>
    <t xml:space="preserve">資料：総務省「都道府県決算状況調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#\ ###\ ##0"/>
    <numFmt numFmtId="166" formatCode="General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行財政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J14" activeCellId="0" sqref="J1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4" min="4" style="3" width="7.56"/>
    <col collapsed="false" customWidth="true" hidden="false" outlineLevel="0" max="6" min="5" style="1" width="7.56"/>
    <col collapsed="false" customWidth="true" hidden="false" outlineLevel="0" max="7" min="7" style="2" width="7.56"/>
    <col collapsed="false" customWidth="true" hidden="false" outlineLevel="0" max="8" min="8" style="0" width="9.99"/>
  </cols>
  <sheetData>
    <row r="1" customFormat="false" ht="6.75" hidden="false" customHeight="true" outlineLevel="0" collapsed="false">
      <c r="A1" s="2"/>
      <c r="C1" s="4"/>
      <c r="D1" s="2"/>
      <c r="E1" s="2"/>
      <c r="F1" s="2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  <c r="F2" s="8"/>
      <c r="G2" s="8"/>
      <c r="H2" s="9"/>
      <c r="J2" s="9"/>
    </row>
    <row r="3" customFormat="false" ht="10.5" hidden="false" customHeight="true" outlineLevel="0" collapsed="false">
      <c r="A3" s="10" t="s">
        <v>1</v>
      </c>
      <c r="B3" s="10"/>
      <c r="C3" s="10"/>
      <c r="D3" s="8"/>
      <c r="E3" s="8"/>
      <c r="F3" s="8"/>
      <c r="G3" s="8"/>
      <c r="H3" s="9"/>
    </row>
    <row r="4" s="18" customFormat="true" ht="10.5" hidden="false" customHeight="true" outlineLevel="0" collapsed="false">
      <c r="A4" s="11"/>
      <c r="B4" s="12"/>
      <c r="C4" s="13" t="s">
        <v>2</v>
      </c>
      <c r="D4" s="14" t="s">
        <v>3</v>
      </c>
      <c r="E4" s="15" t="s">
        <v>4</v>
      </c>
      <c r="F4" s="15" t="s">
        <v>5</v>
      </c>
      <c r="G4" s="16" t="s">
        <v>6</v>
      </c>
      <c r="H4" s="17"/>
    </row>
    <row r="5" s="18" customFormat="true" ht="8.45" hidden="false" customHeight="true" outlineLevel="0" collapsed="false">
      <c r="A5" s="2"/>
      <c r="B5" s="19"/>
      <c r="C5" s="17"/>
      <c r="D5" s="20"/>
      <c r="E5" s="21"/>
      <c r="F5" s="21"/>
      <c r="G5" s="21"/>
    </row>
    <row r="6" s="26" customFormat="true" ht="8.45" hidden="false" customHeight="true" outlineLevel="0" collapsed="false">
      <c r="A6" s="22" t="s">
        <v>7</v>
      </c>
      <c r="B6" s="22"/>
      <c r="C6" s="22"/>
      <c r="D6" s="23" t="n">
        <f aca="false">SUM(D8:D54)</f>
        <v>50937228.884</v>
      </c>
      <c r="E6" s="24" t="n">
        <f aca="false">SUM(E8:E54)</f>
        <v>16116741.669</v>
      </c>
      <c r="F6" s="24" t="n">
        <f aca="false">SUM(F8:F54)</f>
        <v>9317127.433</v>
      </c>
      <c r="G6" s="24" t="n">
        <f aca="false">SUM(G8:G54)</f>
        <v>6583116.39</v>
      </c>
      <c r="H6" s="25"/>
    </row>
    <row r="7" customFormat="false" ht="6" hidden="false" customHeight="true" outlineLevel="0" collapsed="false">
      <c r="A7" s="2"/>
      <c r="B7" s="27"/>
      <c r="C7" s="9"/>
      <c r="D7" s="28"/>
      <c r="E7" s="29"/>
      <c r="F7" s="29"/>
      <c r="G7" s="29"/>
    </row>
    <row r="8" s="18" customFormat="true" ht="8.25" hidden="false" customHeight="true" outlineLevel="0" collapsed="false">
      <c r="A8" s="30" t="n">
        <v>1</v>
      </c>
      <c r="B8" s="31" t="s">
        <v>8</v>
      </c>
      <c r="C8" s="17"/>
      <c r="D8" s="32" t="n">
        <v>2466992.981</v>
      </c>
      <c r="E8" s="33" t="n">
        <v>540195.804</v>
      </c>
      <c r="F8" s="33" t="n">
        <v>701350.118</v>
      </c>
      <c r="G8" s="33" t="n">
        <v>349131.015</v>
      </c>
    </row>
    <row r="9" s="18" customFormat="true" ht="8.25" hidden="false" customHeight="true" outlineLevel="0" collapsed="false">
      <c r="A9" s="30" t="n">
        <v>2</v>
      </c>
      <c r="B9" s="31" t="s">
        <v>9</v>
      </c>
      <c r="C9" s="17"/>
      <c r="D9" s="32" t="n">
        <v>732879.754</v>
      </c>
      <c r="E9" s="33" t="n">
        <v>135906.352</v>
      </c>
      <c r="F9" s="33" t="n">
        <v>238891.529</v>
      </c>
      <c r="G9" s="33" t="n">
        <v>123761.673</v>
      </c>
    </row>
    <row r="10" s="18" customFormat="true" ht="8.25" hidden="false" customHeight="true" outlineLevel="0" collapsed="false">
      <c r="A10" s="30" t="n">
        <v>3</v>
      </c>
      <c r="B10" s="31" t="s">
        <v>10</v>
      </c>
      <c r="C10" s="17"/>
      <c r="D10" s="32" t="n">
        <v>1224814.238</v>
      </c>
      <c r="E10" s="33" t="n">
        <v>121952.251</v>
      </c>
      <c r="F10" s="33" t="n">
        <v>322472.141</v>
      </c>
      <c r="G10" s="33" t="n">
        <v>246608.127</v>
      </c>
    </row>
    <row r="11" s="18" customFormat="true" ht="8.25" hidden="false" customHeight="true" outlineLevel="0" collapsed="false">
      <c r="A11" s="30" t="n">
        <v>4</v>
      </c>
      <c r="B11" s="31" t="s">
        <v>11</v>
      </c>
      <c r="C11" s="17"/>
      <c r="D11" s="32" t="n">
        <v>1987900.522</v>
      </c>
      <c r="E11" s="33" t="n">
        <v>257812.358</v>
      </c>
      <c r="F11" s="33" t="n">
        <v>383085.087</v>
      </c>
      <c r="G11" s="33" t="n">
        <v>467163.036</v>
      </c>
    </row>
    <row r="12" s="18" customFormat="true" ht="8.25" hidden="false" customHeight="true" outlineLevel="0" collapsed="false">
      <c r="A12" s="30" t="n">
        <v>5</v>
      </c>
      <c r="B12" s="31" t="s">
        <v>12</v>
      </c>
      <c r="C12" s="17"/>
      <c r="D12" s="32" t="n">
        <v>626308.553</v>
      </c>
      <c r="E12" s="33" t="n">
        <v>90512.168</v>
      </c>
      <c r="F12" s="33" t="n">
        <v>203484.235</v>
      </c>
      <c r="G12" s="33" t="n">
        <v>66743.844</v>
      </c>
    </row>
    <row r="13" s="18" customFormat="true" ht="8.25" hidden="false" customHeight="true" outlineLevel="0" collapsed="false">
      <c r="A13" s="30" t="n">
        <v>6</v>
      </c>
      <c r="B13" s="31" t="s">
        <v>13</v>
      </c>
      <c r="C13" s="17"/>
      <c r="D13" s="32" t="n">
        <v>588292.537</v>
      </c>
      <c r="E13" s="33" t="n">
        <v>104201.981</v>
      </c>
      <c r="F13" s="33" t="n">
        <v>189322.715</v>
      </c>
      <c r="G13" s="33" t="n">
        <v>71083.435</v>
      </c>
    </row>
    <row r="14" s="18" customFormat="true" ht="8.25" hidden="false" customHeight="true" outlineLevel="0" collapsed="false">
      <c r="A14" s="30" t="n">
        <v>7</v>
      </c>
      <c r="B14" s="31" t="s">
        <v>14</v>
      </c>
      <c r="C14" s="17"/>
      <c r="D14" s="32" t="n">
        <v>1792390.54</v>
      </c>
      <c r="E14" s="33" t="n">
        <v>204231.226</v>
      </c>
      <c r="F14" s="33" t="n">
        <v>309030.016</v>
      </c>
      <c r="G14" s="33" t="n">
        <v>514976.894</v>
      </c>
    </row>
    <row r="15" s="18" customFormat="true" ht="8.25" hidden="false" customHeight="true" outlineLevel="0" collapsed="false">
      <c r="A15" s="30" t="n">
        <v>8</v>
      </c>
      <c r="B15" s="31" t="s">
        <v>15</v>
      </c>
      <c r="C15" s="17"/>
      <c r="D15" s="32" t="n">
        <v>1134971.865</v>
      </c>
      <c r="E15" s="33" t="n">
        <v>332809.343</v>
      </c>
      <c r="F15" s="33" t="n">
        <v>197172.308</v>
      </c>
      <c r="G15" s="33" t="n">
        <v>159166.876</v>
      </c>
    </row>
    <row r="16" s="18" customFormat="true" ht="8.25" hidden="false" customHeight="true" outlineLevel="0" collapsed="false">
      <c r="A16" s="30" t="n">
        <v>9</v>
      </c>
      <c r="B16" s="31" t="s">
        <v>16</v>
      </c>
      <c r="C16" s="17"/>
      <c r="D16" s="32" t="n">
        <v>776646.842</v>
      </c>
      <c r="E16" s="33" t="n">
        <v>228209.798</v>
      </c>
      <c r="F16" s="33" t="n">
        <v>140188.341</v>
      </c>
      <c r="G16" s="33" t="n">
        <v>95424.069</v>
      </c>
    </row>
    <row r="17" s="18" customFormat="true" ht="8.25" hidden="false" customHeight="true" outlineLevel="0" collapsed="false">
      <c r="A17" s="30" t="n">
        <v>10</v>
      </c>
      <c r="B17" s="31" t="s">
        <v>17</v>
      </c>
      <c r="C17" s="17"/>
      <c r="D17" s="32" t="n">
        <v>750842.481</v>
      </c>
      <c r="E17" s="33" t="n">
        <v>213281.75</v>
      </c>
      <c r="F17" s="33" t="n">
        <v>137451.258</v>
      </c>
      <c r="G17" s="33" t="n">
        <v>85595.356</v>
      </c>
      <c r="J17" s="0"/>
    </row>
    <row r="18" s="18" customFormat="true" ht="8.25" hidden="false" customHeight="true" outlineLevel="0" collapsed="false">
      <c r="A18" s="30" t="n">
        <v>11</v>
      </c>
      <c r="B18" s="31" t="s">
        <v>18</v>
      </c>
      <c r="C18" s="17"/>
      <c r="D18" s="32" t="n">
        <v>1633973.624</v>
      </c>
      <c r="E18" s="33" t="n">
        <v>711642.205</v>
      </c>
      <c r="F18" s="33" t="n">
        <v>207465.601</v>
      </c>
      <c r="G18" s="33" t="n">
        <v>172050.229</v>
      </c>
    </row>
    <row r="19" s="18" customFormat="true" ht="8.25" hidden="false" customHeight="true" outlineLevel="0" collapsed="false">
      <c r="A19" s="30" t="n">
        <v>12</v>
      </c>
      <c r="B19" s="31" t="s">
        <v>19</v>
      </c>
      <c r="C19" s="17"/>
      <c r="D19" s="32" t="n">
        <v>1613020.14</v>
      </c>
      <c r="E19" s="33" t="n">
        <v>638178.913</v>
      </c>
      <c r="F19" s="33" t="n">
        <v>183182.131</v>
      </c>
      <c r="G19" s="33" t="n">
        <v>178448.435</v>
      </c>
    </row>
    <row r="20" s="18" customFormat="true" ht="8.25" hidden="false" customHeight="true" outlineLevel="0" collapsed="false">
      <c r="A20" s="30" t="n">
        <v>13</v>
      </c>
      <c r="B20" s="31" t="s">
        <v>20</v>
      </c>
      <c r="C20" s="17"/>
      <c r="D20" s="32" t="n">
        <v>6232984.462</v>
      </c>
      <c r="E20" s="33" t="n">
        <v>4257081.52</v>
      </c>
      <c r="F20" s="34" t="s">
        <v>21</v>
      </c>
      <c r="G20" s="33" t="n">
        <v>395475.31</v>
      </c>
    </row>
    <row r="21" s="18" customFormat="true" ht="8.25" hidden="false" customHeight="true" outlineLevel="0" collapsed="false">
      <c r="A21" s="30" t="n">
        <v>14</v>
      </c>
      <c r="B21" s="31" t="s">
        <v>22</v>
      </c>
      <c r="C21" s="17"/>
      <c r="D21" s="32" t="n">
        <v>1929001.739</v>
      </c>
      <c r="E21" s="33" t="n">
        <v>1017495.342</v>
      </c>
      <c r="F21" s="33" t="n">
        <v>88645.277</v>
      </c>
      <c r="G21" s="33" t="n">
        <v>185787.728</v>
      </c>
    </row>
    <row r="22" s="18" customFormat="true" ht="8.25" hidden="false" customHeight="true" outlineLevel="0" collapsed="false">
      <c r="A22" s="30" t="n">
        <v>15</v>
      </c>
      <c r="B22" s="31" t="s">
        <v>23</v>
      </c>
      <c r="C22" s="17"/>
      <c r="D22" s="32" t="n">
        <v>1300812.208</v>
      </c>
      <c r="E22" s="33" t="n">
        <v>238708.364</v>
      </c>
      <c r="F22" s="33" t="n">
        <v>291680.168</v>
      </c>
      <c r="G22" s="33" t="n">
        <v>173087.112</v>
      </c>
    </row>
    <row r="23" s="26" customFormat="true" ht="8.25" hidden="false" customHeight="true" outlineLevel="0" collapsed="false">
      <c r="A23" s="35" t="n">
        <v>16</v>
      </c>
      <c r="B23" s="36" t="s">
        <v>24</v>
      </c>
      <c r="C23" s="37"/>
      <c r="D23" s="38" t="n">
        <v>559738.902</v>
      </c>
      <c r="E23" s="39" t="n">
        <v>118014.106</v>
      </c>
      <c r="F23" s="39" t="n">
        <v>132072.226</v>
      </c>
      <c r="G23" s="39" t="n">
        <v>61598.704</v>
      </c>
    </row>
    <row r="24" s="18" customFormat="true" ht="8.25" hidden="false" customHeight="true" outlineLevel="0" collapsed="false">
      <c r="A24" s="30" t="n">
        <v>17</v>
      </c>
      <c r="B24" s="31" t="s">
        <v>25</v>
      </c>
      <c r="C24" s="17"/>
      <c r="D24" s="32" t="n">
        <v>570721.713</v>
      </c>
      <c r="E24" s="33" t="n">
        <v>127077.39</v>
      </c>
      <c r="F24" s="33" t="n">
        <v>135755.167</v>
      </c>
      <c r="G24" s="33" t="n">
        <v>65435.617</v>
      </c>
    </row>
    <row r="25" s="18" customFormat="true" ht="8.25" hidden="false" customHeight="true" outlineLevel="0" collapsed="false">
      <c r="A25" s="30" t="n">
        <v>18</v>
      </c>
      <c r="B25" s="31" t="s">
        <v>26</v>
      </c>
      <c r="C25" s="17"/>
      <c r="D25" s="32" t="n">
        <v>454572.261</v>
      </c>
      <c r="E25" s="33" t="n">
        <v>97903.006</v>
      </c>
      <c r="F25" s="33" t="n">
        <v>131604.309</v>
      </c>
      <c r="G25" s="33" t="n">
        <v>67630.742</v>
      </c>
    </row>
    <row r="26" s="18" customFormat="true" ht="8.25" hidden="false" customHeight="true" outlineLevel="0" collapsed="false">
      <c r="A26" s="30" t="n">
        <v>19</v>
      </c>
      <c r="B26" s="31" t="s">
        <v>27</v>
      </c>
      <c r="C26" s="17"/>
      <c r="D26" s="32" t="n">
        <v>485407.639</v>
      </c>
      <c r="E26" s="33" t="n">
        <v>92999.227</v>
      </c>
      <c r="F26" s="33" t="n">
        <v>131769.272</v>
      </c>
      <c r="G26" s="33" t="n">
        <v>65123.715</v>
      </c>
    </row>
    <row r="27" s="18" customFormat="true" ht="8.25" hidden="false" customHeight="true" outlineLevel="0" collapsed="false">
      <c r="A27" s="30" t="n">
        <v>20</v>
      </c>
      <c r="B27" s="31" t="s">
        <v>28</v>
      </c>
      <c r="C27" s="17"/>
      <c r="D27" s="32" t="n">
        <v>843840.157</v>
      </c>
      <c r="E27" s="33" t="n">
        <v>215445.798</v>
      </c>
      <c r="F27" s="33" t="n">
        <v>227943.452</v>
      </c>
      <c r="G27" s="33" t="n">
        <v>111015.893</v>
      </c>
    </row>
    <row r="28" s="18" customFormat="true" ht="8.25" hidden="false" customHeight="true" outlineLevel="0" collapsed="false">
      <c r="A28" s="30" t="n">
        <v>21</v>
      </c>
      <c r="B28" s="31" t="s">
        <v>29</v>
      </c>
      <c r="C28" s="17"/>
      <c r="D28" s="32" t="n">
        <v>752652.57</v>
      </c>
      <c r="E28" s="33" t="n">
        <v>214850.321</v>
      </c>
      <c r="F28" s="33" t="n">
        <v>176254.472</v>
      </c>
      <c r="G28" s="33" t="n">
        <v>87635.607</v>
      </c>
    </row>
    <row r="29" s="18" customFormat="true" ht="8.25" hidden="false" customHeight="true" outlineLevel="0" collapsed="false">
      <c r="A29" s="30" t="n">
        <v>22</v>
      </c>
      <c r="B29" s="31" t="s">
        <v>30</v>
      </c>
      <c r="C29" s="17"/>
      <c r="D29" s="32" t="n">
        <v>1128493.749</v>
      </c>
      <c r="E29" s="33" t="n">
        <v>437027.012</v>
      </c>
      <c r="F29" s="33" t="n">
        <v>164739.144</v>
      </c>
      <c r="G29" s="33" t="n">
        <v>132432.689</v>
      </c>
    </row>
    <row r="30" s="18" customFormat="true" ht="8.25" hidden="false" customHeight="true" outlineLevel="0" collapsed="false">
      <c r="A30" s="30" t="n">
        <v>23</v>
      </c>
      <c r="B30" s="31" t="s">
        <v>31</v>
      </c>
      <c r="C30" s="17"/>
      <c r="D30" s="32" t="n">
        <v>2146263.556</v>
      </c>
      <c r="E30" s="33" t="n">
        <v>938568.993</v>
      </c>
      <c r="F30" s="33" t="n">
        <v>59124.515</v>
      </c>
      <c r="G30" s="33" t="n">
        <v>209578.732</v>
      </c>
    </row>
    <row r="31" s="18" customFormat="true" ht="8.25" hidden="false" customHeight="true" outlineLevel="0" collapsed="false">
      <c r="A31" s="30" t="n">
        <v>24</v>
      </c>
      <c r="B31" s="31" t="s">
        <v>32</v>
      </c>
      <c r="C31" s="17"/>
      <c r="D31" s="32" t="n">
        <v>699747.787</v>
      </c>
      <c r="E31" s="33" t="n">
        <v>206775.302</v>
      </c>
      <c r="F31" s="33" t="n">
        <v>139082.19</v>
      </c>
      <c r="G31" s="33" t="n">
        <v>89765.959</v>
      </c>
    </row>
    <row r="32" s="18" customFormat="true" ht="8.25" hidden="false" customHeight="true" outlineLevel="0" collapsed="false">
      <c r="A32" s="30" t="n">
        <v>25</v>
      </c>
      <c r="B32" s="31" t="s">
        <v>33</v>
      </c>
      <c r="C32" s="17"/>
      <c r="D32" s="32" t="n">
        <v>481513.597</v>
      </c>
      <c r="E32" s="33" t="n">
        <v>147303.154</v>
      </c>
      <c r="F32" s="33" t="n">
        <v>112242.693</v>
      </c>
      <c r="G32" s="33" t="n">
        <v>53968.267</v>
      </c>
    </row>
    <row r="33" s="18" customFormat="true" ht="8.25" hidden="false" customHeight="true" outlineLevel="0" collapsed="false">
      <c r="A33" s="30" t="n">
        <v>26</v>
      </c>
      <c r="B33" s="31" t="s">
        <v>34</v>
      </c>
      <c r="C33" s="17"/>
      <c r="D33" s="32" t="n">
        <v>911298.664</v>
      </c>
      <c r="E33" s="33" t="n">
        <v>259349.022</v>
      </c>
      <c r="F33" s="33" t="n">
        <v>170534.536</v>
      </c>
      <c r="G33" s="33" t="n">
        <v>94599.303</v>
      </c>
    </row>
    <row r="34" s="18" customFormat="true" ht="8.25" hidden="false" customHeight="true" outlineLevel="0" collapsed="false">
      <c r="A34" s="30" t="n">
        <v>27</v>
      </c>
      <c r="B34" s="31" t="s">
        <v>35</v>
      </c>
      <c r="C34" s="17"/>
      <c r="D34" s="32" t="n">
        <v>2782199.22</v>
      </c>
      <c r="E34" s="33" t="n">
        <v>993622.536</v>
      </c>
      <c r="F34" s="33" t="n">
        <v>284440.548</v>
      </c>
      <c r="G34" s="33" t="n">
        <v>252570.688</v>
      </c>
    </row>
    <row r="35" s="18" customFormat="true" ht="8.25" hidden="false" customHeight="true" outlineLevel="0" collapsed="false">
      <c r="A35" s="30" t="n">
        <v>28</v>
      </c>
      <c r="B35" s="31" t="s">
        <v>36</v>
      </c>
      <c r="C35" s="17"/>
      <c r="D35" s="32" t="n">
        <v>2041056.485</v>
      </c>
      <c r="E35" s="33" t="n">
        <v>574191.822</v>
      </c>
      <c r="F35" s="33" t="n">
        <v>316142.028</v>
      </c>
      <c r="G35" s="33" t="n">
        <v>198558.17</v>
      </c>
    </row>
    <row r="36" s="18" customFormat="true" ht="8.25" hidden="false" customHeight="true" outlineLevel="0" collapsed="false">
      <c r="A36" s="30" t="n">
        <v>29</v>
      </c>
      <c r="B36" s="31" t="s">
        <v>37</v>
      </c>
      <c r="C36" s="17"/>
      <c r="D36" s="32" t="n">
        <v>466225.051</v>
      </c>
      <c r="E36" s="33" t="n">
        <v>117606.064</v>
      </c>
      <c r="F36" s="33" t="n">
        <v>150136.534</v>
      </c>
      <c r="G36" s="33" t="n">
        <v>65880.627</v>
      </c>
    </row>
    <row r="37" s="18" customFormat="true" ht="8.25" hidden="false" customHeight="true" outlineLevel="0" collapsed="false">
      <c r="A37" s="30" t="n">
        <v>30</v>
      </c>
      <c r="B37" s="31" t="s">
        <v>38</v>
      </c>
      <c r="C37" s="17"/>
      <c r="D37" s="32" t="n">
        <v>582593.618</v>
      </c>
      <c r="E37" s="33" t="n">
        <v>85828.157</v>
      </c>
      <c r="F37" s="33" t="n">
        <v>167950.96</v>
      </c>
      <c r="G37" s="33" t="n">
        <v>91348.628</v>
      </c>
    </row>
    <row r="38" s="18" customFormat="true" ht="8.25" hidden="false" customHeight="true" outlineLevel="0" collapsed="false">
      <c r="A38" s="30" t="n">
        <v>31</v>
      </c>
      <c r="B38" s="31" t="s">
        <v>39</v>
      </c>
      <c r="C38" s="17"/>
      <c r="D38" s="32" t="n">
        <v>349786.917</v>
      </c>
      <c r="E38" s="33" t="n">
        <v>50824.253</v>
      </c>
      <c r="F38" s="33" t="n">
        <v>137306.774</v>
      </c>
      <c r="G38" s="33" t="n">
        <v>52349.01</v>
      </c>
    </row>
    <row r="39" s="18" customFormat="true" ht="8.25" hidden="false" customHeight="true" outlineLevel="0" collapsed="false">
      <c r="A39" s="30" t="n">
        <v>32</v>
      </c>
      <c r="B39" s="31" t="s">
        <v>40</v>
      </c>
      <c r="C39" s="17"/>
      <c r="D39" s="32" t="n">
        <v>539910.75</v>
      </c>
      <c r="E39" s="33" t="n">
        <v>62475.207</v>
      </c>
      <c r="F39" s="33" t="n">
        <v>185451.521</v>
      </c>
      <c r="G39" s="33" t="n">
        <v>80552.818</v>
      </c>
    </row>
    <row r="40" s="18" customFormat="true" ht="8.25" hidden="false" customHeight="true" outlineLevel="0" collapsed="false">
      <c r="A40" s="30" t="n">
        <v>33</v>
      </c>
      <c r="B40" s="31" t="s">
        <v>41</v>
      </c>
      <c r="C40" s="17"/>
      <c r="D40" s="32" t="n">
        <v>697969.208</v>
      </c>
      <c r="E40" s="33" t="n">
        <v>192158.401</v>
      </c>
      <c r="F40" s="33" t="n">
        <v>169460.052</v>
      </c>
      <c r="G40" s="33" t="n">
        <v>75918.74</v>
      </c>
    </row>
    <row r="41" s="18" customFormat="true" ht="8.25" hidden="false" customHeight="true" outlineLevel="0" collapsed="false">
      <c r="A41" s="30" t="n">
        <v>34</v>
      </c>
      <c r="B41" s="31" t="s">
        <v>42</v>
      </c>
      <c r="C41" s="17"/>
      <c r="D41" s="32" t="n">
        <v>900106.46</v>
      </c>
      <c r="E41" s="33" t="n">
        <v>297091.573</v>
      </c>
      <c r="F41" s="33" t="n">
        <v>192373.639</v>
      </c>
      <c r="G41" s="33" t="n">
        <v>112967.302</v>
      </c>
    </row>
    <row r="42" s="18" customFormat="true" ht="8.25" hidden="false" customHeight="true" outlineLevel="0" collapsed="false">
      <c r="A42" s="30" t="n">
        <v>35</v>
      </c>
      <c r="B42" s="31" t="s">
        <v>43</v>
      </c>
      <c r="C42" s="17"/>
      <c r="D42" s="32" t="n">
        <v>658831.11</v>
      </c>
      <c r="E42" s="33" t="n">
        <v>140716.883</v>
      </c>
      <c r="F42" s="33" t="n">
        <v>176123.75</v>
      </c>
      <c r="G42" s="33" t="n">
        <v>74823.235</v>
      </c>
      <c r="H42" s="17"/>
      <c r="I42" s="17"/>
    </row>
    <row r="43" s="18" customFormat="true" ht="8.25" hidden="false" customHeight="true" outlineLevel="0" collapsed="false">
      <c r="A43" s="30" t="n">
        <v>36</v>
      </c>
      <c r="B43" s="31" t="s">
        <v>44</v>
      </c>
      <c r="C43" s="17"/>
      <c r="D43" s="32" t="n">
        <v>479944.368</v>
      </c>
      <c r="E43" s="33" t="n">
        <v>76923.352</v>
      </c>
      <c r="F43" s="33" t="n">
        <v>152798.613</v>
      </c>
      <c r="G43" s="33" t="n">
        <v>56996.967</v>
      </c>
    </row>
    <row r="44" s="18" customFormat="true" ht="8.25" hidden="false" customHeight="true" outlineLevel="0" collapsed="false">
      <c r="A44" s="30" t="n">
        <v>37</v>
      </c>
      <c r="B44" s="31" t="s">
        <v>45</v>
      </c>
      <c r="C44" s="17"/>
      <c r="D44" s="32" t="n">
        <v>433079.997</v>
      </c>
      <c r="E44" s="33" t="n">
        <v>107928.478</v>
      </c>
      <c r="F44" s="33" t="n">
        <v>114932.282</v>
      </c>
      <c r="G44" s="33" t="n">
        <v>45205.074</v>
      </c>
    </row>
    <row r="45" s="18" customFormat="true" ht="8.25" hidden="false" customHeight="true" outlineLevel="0" collapsed="false">
      <c r="A45" s="30" t="n">
        <v>38</v>
      </c>
      <c r="B45" s="31" t="s">
        <v>46</v>
      </c>
      <c r="C45" s="17"/>
      <c r="D45" s="32" t="n">
        <v>604534.106</v>
      </c>
      <c r="E45" s="33" t="n">
        <v>127733.955</v>
      </c>
      <c r="F45" s="33" t="n">
        <v>171129.579</v>
      </c>
      <c r="G45" s="33" t="n">
        <v>71966.316</v>
      </c>
    </row>
    <row r="46" s="18" customFormat="true" ht="8.25" hidden="false" customHeight="true" outlineLevel="0" collapsed="false">
      <c r="A46" s="30" t="n">
        <v>39</v>
      </c>
      <c r="B46" s="31" t="s">
        <v>47</v>
      </c>
      <c r="C46" s="17"/>
      <c r="D46" s="32" t="n">
        <v>439623.233</v>
      </c>
      <c r="E46" s="33" t="n">
        <v>60470.787</v>
      </c>
      <c r="F46" s="33" t="n">
        <v>175717.077</v>
      </c>
      <c r="G46" s="33" t="n">
        <v>65647.271</v>
      </c>
    </row>
    <row r="47" s="18" customFormat="true" ht="8.25" hidden="false" customHeight="true" outlineLevel="0" collapsed="false">
      <c r="A47" s="30" t="n">
        <v>40</v>
      </c>
      <c r="B47" s="31" t="s">
        <v>48</v>
      </c>
      <c r="C47" s="17"/>
      <c r="D47" s="32" t="n">
        <v>1629176.528</v>
      </c>
      <c r="E47" s="33" t="n">
        <v>501735.585</v>
      </c>
      <c r="F47" s="33" t="n">
        <v>292682.836</v>
      </c>
      <c r="G47" s="33" t="n">
        <v>214145.918</v>
      </c>
    </row>
    <row r="48" s="18" customFormat="true" ht="8.25" hidden="false" customHeight="true" outlineLevel="0" collapsed="false">
      <c r="A48" s="30" t="n">
        <v>41</v>
      </c>
      <c r="B48" s="31" t="s">
        <v>49</v>
      </c>
      <c r="C48" s="17"/>
      <c r="D48" s="32" t="n">
        <v>443967.483</v>
      </c>
      <c r="E48" s="33" t="n">
        <v>77666.264</v>
      </c>
      <c r="F48" s="33" t="n">
        <v>146337.354</v>
      </c>
      <c r="G48" s="33" t="n">
        <v>58101.96</v>
      </c>
    </row>
    <row r="49" s="18" customFormat="true" ht="8.25" hidden="false" customHeight="true" outlineLevel="0" collapsed="false">
      <c r="A49" s="30" t="n">
        <v>42</v>
      </c>
      <c r="B49" s="31" t="s">
        <v>50</v>
      </c>
      <c r="C49" s="17"/>
      <c r="D49" s="32" t="n">
        <v>694688.745</v>
      </c>
      <c r="E49" s="33" t="n">
        <v>110549.142</v>
      </c>
      <c r="F49" s="33" t="n">
        <v>224726.341</v>
      </c>
      <c r="G49" s="33" t="n">
        <v>114077.415</v>
      </c>
    </row>
    <row r="50" s="18" customFormat="true" ht="8.25" hidden="false" customHeight="true" outlineLevel="0" collapsed="false">
      <c r="A50" s="30" t="n">
        <v>43</v>
      </c>
      <c r="B50" s="31" t="s">
        <v>51</v>
      </c>
      <c r="C50" s="17"/>
      <c r="D50" s="32" t="n">
        <v>769021.299</v>
      </c>
      <c r="E50" s="33" t="n">
        <v>154247.982</v>
      </c>
      <c r="F50" s="33" t="n">
        <v>223963.166</v>
      </c>
      <c r="G50" s="33" t="n">
        <v>134045.052</v>
      </c>
    </row>
    <row r="51" s="18" customFormat="true" ht="8.25" hidden="false" customHeight="true" outlineLevel="0" collapsed="false">
      <c r="A51" s="30" t="n">
        <v>44</v>
      </c>
      <c r="B51" s="31" t="s">
        <v>52</v>
      </c>
      <c r="C51" s="17"/>
      <c r="D51" s="32" t="n">
        <v>569572.572</v>
      </c>
      <c r="E51" s="33" t="n">
        <v>105695.471</v>
      </c>
      <c r="F51" s="33" t="n">
        <v>177595.702</v>
      </c>
      <c r="G51" s="33" t="n">
        <v>84760.761</v>
      </c>
    </row>
    <row r="52" s="18" customFormat="true" ht="8.25" hidden="false" customHeight="true" outlineLevel="0" collapsed="false">
      <c r="A52" s="30" t="n">
        <v>45</v>
      </c>
      <c r="B52" s="31" t="s">
        <v>53</v>
      </c>
      <c r="C52" s="17"/>
      <c r="D52" s="32" t="n">
        <v>563365.95</v>
      </c>
      <c r="E52" s="33" t="n">
        <v>94533.56</v>
      </c>
      <c r="F52" s="33" t="n">
        <v>189251.129</v>
      </c>
      <c r="G52" s="33" t="n">
        <v>80819.596</v>
      </c>
    </row>
    <row r="53" s="18" customFormat="true" ht="8.25" hidden="false" customHeight="true" outlineLevel="0" collapsed="false">
      <c r="A53" s="30" t="n">
        <v>46</v>
      </c>
      <c r="B53" s="31" t="s">
        <v>54</v>
      </c>
      <c r="C53" s="17"/>
      <c r="D53" s="32" t="n">
        <v>792521.101</v>
      </c>
      <c r="E53" s="33" t="n">
        <v>135103.996</v>
      </c>
      <c r="F53" s="33" t="n">
        <v>278080.01</v>
      </c>
      <c r="G53" s="33" t="n">
        <v>138909.33</v>
      </c>
    </row>
    <row r="54" s="18" customFormat="true" ht="8.25" hidden="false" customHeight="true" outlineLevel="0" collapsed="false">
      <c r="A54" s="30" t="n">
        <v>47</v>
      </c>
      <c r="B54" s="31" t="s">
        <v>55</v>
      </c>
      <c r="C54" s="17"/>
      <c r="D54" s="32" t="n">
        <v>672971.602</v>
      </c>
      <c r="E54" s="33" t="n">
        <v>102105.495</v>
      </c>
      <c r="F54" s="33" t="n">
        <v>215984.637</v>
      </c>
      <c r="G54" s="33" t="n">
        <v>190183.145</v>
      </c>
    </row>
    <row r="55" customFormat="false" ht="5.25" hidden="false" customHeight="true" outlineLevel="0" collapsed="false">
      <c r="A55" s="2"/>
      <c r="B55" s="19"/>
      <c r="C55" s="9"/>
      <c r="D55" s="40"/>
      <c r="E55" s="41"/>
      <c r="F55" s="41"/>
      <c r="G55" s="41"/>
    </row>
    <row r="56" s="26" customFormat="true" ht="8.45" hidden="false" customHeight="true" outlineLevel="0" collapsed="false">
      <c r="A56" s="42" t="s">
        <v>56</v>
      </c>
      <c r="B56" s="42"/>
      <c r="C56" s="43"/>
      <c r="D56" s="44" t="n">
        <f aca="false">RANK(D23,D8:D54)</f>
        <v>37</v>
      </c>
      <c r="E56" s="45" t="n">
        <f aca="false">RANK(E23,E8:E54)</f>
        <v>31</v>
      </c>
      <c r="F56" s="45" t="n">
        <f aca="false">RANK(F23,F8:F54)</f>
        <v>40</v>
      </c>
      <c r="G56" s="45" t="n">
        <f aca="false">RANK(G23,G8:G54)</f>
        <v>42</v>
      </c>
    </row>
    <row r="57" s="25" customFormat="true" ht="0.95" hidden="false" customHeight="true" outlineLevel="0" collapsed="false">
      <c r="A57" s="46"/>
      <c r="B57" s="47"/>
      <c r="D57" s="48"/>
      <c r="E57" s="49"/>
      <c r="F57" s="49"/>
      <c r="G57" s="49"/>
    </row>
    <row r="58" s="53" customFormat="true" ht="8.45" hidden="false" customHeight="true" outlineLevel="0" collapsed="false">
      <c r="A58" s="50" t="s">
        <v>57</v>
      </c>
      <c r="B58" s="50"/>
      <c r="C58" s="51"/>
      <c r="D58" s="52" t="s">
        <v>58</v>
      </c>
      <c r="E58" s="52"/>
      <c r="F58" s="52"/>
      <c r="G58" s="52"/>
    </row>
    <row r="59" s="17" customFormat="true" ht="1.5" hidden="false" customHeight="true" outlineLevel="0" collapsed="false">
      <c r="A59" s="2"/>
      <c r="B59" s="2"/>
      <c r="D59" s="54"/>
      <c r="E59" s="2"/>
      <c r="F59" s="2"/>
      <c r="G59" s="2"/>
    </row>
    <row r="60" s="18" customFormat="true" ht="8.45" hidden="false" customHeight="true" outlineLevel="0" collapsed="false">
      <c r="A60" s="31" t="s">
        <v>59</v>
      </c>
      <c r="B60" s="31"/>
      <c r="C60" s="17"/>
      <c r="D60" s="55" t="s">
        <v>60</v>
      </c>
      <c r="E60" s="2"/>
      <c r="F60" s="2"/>
      <c r="G60" s="2"/>
    </row>
    <row r="61" s="18" customFormat="true" ht="8.45" hidden="false" customHeight="true" outlineLevel="0" collapsed="false">
      <c r="A61" s="2"/>
      <c r="B61" s="2"/>
      <c r="C61" s="17"/>
      <c r="D61" s="55" t="s">
        <v>61</v>
      </c>
      <c r="E61" s="2"/>
      <c r="F61" s="2"/>
      <c r="G61" s="2"/>
    </row>
    <row r="62" s="18" customFormat="true" ht="8.45" hidden="false" customHeight="true" outlineLevel="0" collapsed="false">
      <c r="A62" s="2"/>
      <c r="B62" s="2"/>
      <c r="C62" s="17"/>
      <c r="D62" s="54"/>
      <c r="E62" s="2"/>
      <c r="F62" s="2"/>
      <c r="G62" s="2"/>
    </row>
    <row r="63" customFormat="false" ht="9" hidden="false" customHeight="true" outlineLevel="0" collapsed="false">
      <c r="A63" s="11"/>
      <c r="B63" s="11"/>
      <c r="C63" s="4"/>
      <c r="D63" s="56"/>
      <c r="E63" s="11"/>
      <c r="F63" s="11"/>
      <c r="G63" s="11"/>
    </row>
    <row r="64" customFormat="false" ht="8.25" hidden="false" customHeight="true" outlineLevel="0" collapsed="false">
      <c r="A64" s="5"/>
      <c r="B64" s="5"/>
      <c r="D64" s="57"/>
      <c r="E64" s="5"/>
      <c r="F64" s="5"/>
      <c r="G64" s="5"/>
    </row>
  </sheetData>
  <mergeCells count="7">
    <mergeCell ref="D2:G3"/>
    <mergeCell ref="A3:C3"/>
    <mergeCell ref="A6:C6"/>
    <mergeCell ref="A56:B56"/>
    <mergeCell ref="A58:B58"/>
    <mergeCell ref="D58:G58"/>
    <mergeCell ref="A60:B60"/>
  </mergeCells>
  <printOptions headings="false" gridLines="false" gridLinesSet="true" horizontalCentered="false" verticalCentered="false"/>
  <pageMargins left="0.39375" right="1.02361111111111" top="0.354166666666667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2:06:17Z</dcterms:created>
  <dc:creator>富山県庁 統計課</dc:creator>
  <dc:description/>
  <dc:language>en-US</dc:language>
  <cp:lastModifiedBy>544353</cp:lastModifiedBy>
  <cp:lastPrinted>2015-04-03T08:46:43Z</cp:lastPrinted>
  <dcterms:modified xsi:type="dcterms:W3CDTF">2015-04-08T07:34:32Z</dcterms:modified>
  <cp:revision>0</cp:revision>
  <dc:subject/>
  <dc:title/>
</cp:coreProperties>
</file>