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3" sheetId="1" state="visible" r:id="rId2"/>
  </sheets>
  <definedNames>
    <definedName function="false" hidden="false" localSheetId="0" name="_xlnm.Print_Area" vbProcedure="false">'h26 to_53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児童館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t xml:space="preserve">資料：「社会福祉</t>
  </si>
  <si>
    <t xml:space="preserve">行政業務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633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344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101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127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185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92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50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56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54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50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68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34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2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611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40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v>80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51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106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117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67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179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87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42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294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5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2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179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19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190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42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95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47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13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53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146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40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61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61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44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3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93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18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40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53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41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71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33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69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31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25" hidden="false" customHeight="true" outlineLevel="0" collapsed="false">
      <c r="A59" s="29" t="s">
        <v>52</v>
      </c>
      <c r="B59" s="29"/>
      <c r="C59" s="37"/>
      <c r="D59" s="38" t="s">
        <v>53</v>
      </c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</row>
    <row r="62" s="41" customFormat="true" ht="7.7" hidden="false" customHeight="true" outlineLevel="0" collapsed="false">
      <c r="A62" s="2"/>
      <c r="B62" s="2"/>
      <c r="C62" s="39"/>
      <c r="D62" s="43" t="s">
        <v>56</v>
      </c>
    </row>
    <row r="63" s="41" customFormat="true" ht="7.7" hidden="false" customHeight="true" outlineLevel="0" collapsed="false">
      <c r="A63" s="2"/>
      <c r="B63" s="2"/>
      <c r="C63" s="39"/>
      <c r="D63" s="43"/>
    </row>
    <row r="64" s="41" customFormat="true" ht="7.5" hidden="false" customHeight="true" outlineLevel="0" collapsed="false">
      <c r="A64" s="44"/>
      <c r="B64" s="44"/>
      <c r="C64" s="45"/>
      <c r="D64" s="46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0902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5:15Z</dcterms:created>
  <dc:creator>富山県庁 統計課</dc:creator>
  <dc:description/>
  <dc:language>en-US</dc:language>
  <cp:lastModifiedBy>544353</cp:lastModifiedBy>
  <cp:lastPrinted>2015-04-06T00:52:32Z</cp:lastPrinted>
  <dcterms:modified xsi:type="dcterms:W3CDTF">2015-04-08T07:32:24Z</dcterms:modified>
  <cp:revision>0</cp:revision>
  <dc:subject/>
  <dc:title/>
</cp:coreProperties>
</file>