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ci_4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h26 ci_43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7.5"/>
        <rFont val="ＭＳ ゴシック"/>
        <family val="3"/>
        <charset val="128"/>
      </rPr>
      <t xml:space="preserve">43 </t>
    </r>
    <r>
      <rPr>
        <sz val="7.5"/>
        <rFont val="Noto Sans"/>
        <family val="2"/>
      </rPr>
      <t xml:space="preserve">国民健康保険の状況（平成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年度）</t>
    </r>
  </si>
  <si>
    <t xml:space="preserve">市町村別</t>
  </si>
  <si>
    <t xml:space="preserve">世帯数</t>
  </si>
  <si>
    <t xml:space="preserve">披保険者数</t>
  </si>
  <si>
    <t xml:space="preserve">保険給付状況</t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年度末現在）</t>
    </r>
  </si>
  <si>
    <t xml:space="preserve">件  数</t>
  </si>
  <si>
    <t xml:space="preserve">金  額</t>
  </si>
  <si>
    <t xml:space="preserve">人</t>
  </si>
  <si>
    <t xml:space="preserve">件</t>
  </si>
  <si>
    <t xml:space="preserve">千円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 山  県  厚　生　企　画　課</t>
  </si>
  <si>
    <t xml:space="preserve">備考</t>
  </si>
  <si>
    <t xml:space="preserve">注  保険給付費件数＝（療養諸費＋高額療養費＋</t>
  </si>
  <si>
    <t xml:space="preserve">    その他給付）の各件数、金額は保険者負担額 </t>
  </si>
  <si>
    <t xml:space="preserve">資料：富山県厚生企画課「国民健康保険事業状況」※速報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"/>
    <numFmt numFmtId="166" formatCode="##\ ###\ ##0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1307;&#30274;&#20445;&#38522;&#29677;/Desktop/25&#36895;&#22577;&#20516;/&#20316;&#26989;&#29992;&#65288;&#12456;&#12521;&#12540;&#12481;&#12455;&#12483;&#12463;&#24460;&#26356;&#26032;&#65289;&#65298;/C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21307;&#30274;&#20445;&#38522;&#29677;/Desktop/25&#36895;&#22577;&#20516;/&#20316;&#26989;&#29992;&#65288;&#12456;&#12521;&#12540;&#12481;&#12455;&#12483;&#12463;&#24460;&#26356;&#26032;&#65289;&#65298;/F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第7表"/>
      <sheetName val="C第8表"/>
      <sheetName val="C第9表"/>
      <sheetName val="C第10表"/>
      <sheetName val="C第11表"/>
    </sheetNames>
    <sheetDataSet>
      <sheetData sheetId="0">
        <row r="22">
          <cell r="AV22">
            <v>1278464</v>
          </cell>
        </row>
        <row r="22">
          <cell r="BO22">
            <v>32802</v>
          </cell>
        </row>
        <row r="22">
          <cell r="CF22">
            <v>936</v>
          </cell>
        </row>
        <row r="23">
          <cell r="AV23">
            <v>573974</v>
          </cell>
        </row>
        <row r="23">
          <cell r="BO23">
            <v>19807</v>
          </cell>
        </row>
        <row r="23">
          <cell r="CF23">
            <v>383</v>
          </cell>
        </row>
        <row r="24">
          <cell r="AV24">
            <v>146120</v>
          </cell>
        </row>
        <row r="24">
          <cell r="BO24">
            <v>4309</v>
          </cell>
        </row>
        <row r="24">
          <cell r="CF24">
            <v>117</v>
          </cell>
        </row>
        <row r="25">
          <cell r="AV25">
            <v>151365</v>
          </cell>
        </row>
        <row r="25">
          <cell r="BO25">
            <v>5391</v>
          </cell>
        </row>
        <row r="25">
          <cell r="CF25">
            <v>103</v>
          </cell>
        </row>
        <row r="26">
          <cell r="AV26">
            <v>84194</v>
          </cell>
        </row>
        <row r="26">
          <cell r="BO26">
            <v>2588</v>
          </cell>
        </row>
        <row r="26">
          <cell r="CF26">
            <v>64</v>
          </cell>
        </row>
        <row r="27">
          <cell r="AV27">
            <v>117574</v>
          </cell>
        </row>
        <row r="27">
          <cell r="BO27">
            <v>2825</v>
          </cell>
        </row>
        <row r="27">
          <cell r="CF27">
            <v>88</v>
          </cell>
        </row>
        <row r="28">
          <cell r="AV28">
            <v>122303</v>
          </cell>
        </row>
        <row r="28">
          <cell r="BO28">
            <v>3856</v>
          </cell>
        </row>
        <row r="28">
          <cell r="CF28">
            <v>89</v>
          </cell>
        </row>
        <row r="29">
          <cell r="AV29">
            <v>93154</v>
          </cell>
        </row>
        <row r="29">
          <cell r="BO29">
            <v>3290</v>
          </cell>
        </row>
        <row r="29">
          <cell r="CF29">
            <v>70</v>
          </cell>
        </row>
        <row r="30">
          <cell r="AV30">
            <v>5707</v>
          </cell>
        </row>
        <row r="30">
          <cell r="BO30">
            <v>157</v>
          </cell>
        </row>
        <row r="30">
          <cell r="CF30">
            <v>2</v>
          </cell>
        </row>
        <row r="31">
          <cell r="AV31">
            <v>73088</v>
          </cell>
        </row>
        <row r="31">
          <cell r="BO31">
            <v>1810</v>
          </cell>
        </row>
        <row r="31">
          <cell r="CF31">
            <v>35</v>
          </cell>
        </row>
        <row r="32">
          <cell r="AV32">
            <v>87846</v>
          </cell>
        </row>
        <row r="32">
          <cell r="BO32">
            <v>2035</v>
          </cell>
        </row>
        <row r="32">
          <cell r="CF32">
            <v>52</v>
          </cell>
        </row>
        <row r="33">
          <cell r="AV33">
            <v>85582</v>
          </cell>
        </row>
        <row r="33">
          <cell r="BO33">
            <v>2084</v>
          </cell>
        </row>
        <row r="33">
          <cell r="CF33">
            <v>52</v>
          </cell>
        </row>
        <row r="34">
          <cell r="AV34">
            <v>45608</v>
          </cell>
        </row>
        <row r="34">
          <cell r="BO34">
            <v>1743</v>
          </cell>
        </row>
        <row r="34">
          <cell r="CF34">
            <v>33</v>
          </cell>
        </row>
        <row r="35">
          <cell r="AV35">
            <v>156043</v>
          </cell>
        </row>
        <row r="35">
          <cell r="BO35">
            <v>5437</v>
          </cell>
        </row>
        <row r="35">
          <cell r="CF35">
            <v>109</v>
          </cell>
        </row>
        <row r="36">
          <cell r="AV36">
            <v>288810</v>
          </cell>
        </row>
        <row r="36">
          <cell r="BO36">
            <v>8275</v>
          </cell>
        </row>
        <row r="36">
          <cell r="CF36">
            <v>20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第17表"/>
      <sheetName val="F第18表"/>
    </sheetNames>
    <sheetDataSet>
      <sheetData sheetId="0">
        <row r="22">
          <cell r="BW22">
            <v>124711</v>
          </cell>
        </row>
        <row r="22">
          <cell r="CP22">
            <v>2856</v>
          </cell>
        </row>
        <row r="23">
          <cell r="BW23">
            <v>52624</v>
          </cell>
        </row>
        <row r="23">
          <cell r="CP23">
            <v>746</v>
          </cell>
        </row>
        <row r="24">
          <cell r="BW24">
            <v>13082</v>
          </cell>
        </row>
        <row r="24">
          <cell r="CP24">
            <v>276</v>
          </cell>
        </row>
        <row r="25">
          <cell r="BW25">
            <v>16406</v>
          </cell>
        </row>
        <row r="25">
          <cell r="CP25">
            <v>333</v>
          </cell>
        </row>
        <row r="26">
          <cell r="BW26">
            <v>10126</v>
          </cell>
        </row>
        <row r="26">
          <cell r="CP26">
            <v>265</v>
          </cell>
        </row>
        <row r="27">
          <cell r="BW27">
            <v>15621</v>
          </cell>
        </row>
        <row r="27">
          <cell r="CP27">
            <v>262</v>
          </cell>
        </row>
        <row r="28">
          <cell r="BW28">
            <v>17612</v>
          </cell>
        </row>
        <row r="28">
          <cell r="CP28">
            <v>342</v>
          </cell>
        </row>
        <row r="29">
          <cell r="BW29">
            <v>12187</v>
          </cell>
        </row>
        <row r="29">
          <cell r="CP29">
            <v>355</v>
          </cell>
        </row>
        <row r="30">
          <cell r="BW30">
            <v>556</v>
          </cell>
        </row>
        <row r="30">
          <cell r="CP30">
            <v>2</v>
          </cell>
        </row>
        <row r="31">
          <cell r="BW31">
            <v>8711</v>
          </cell>
        </row>
        <row r="31">
          <cell r="CP31">
            <v>165</v>
          </cell>
        </row>
        <row r="32">
          <cell r="BW32">
            <v>7841</v>
          </cell>
        </row>
        <row r="32">
          <cell r="CP32">
            <v>217</v>
          </cell>
        </row>
        <row r="33">
          <cell r="BW33">
            <v>13121</v>
          </cell>
        </row>
        <row r="33">
          <cell r="CP33">
            <v>178</v>
          </cell>
        </row>
        <row r="34">
          <cell r="BW34">
            <v>3418</v>
          </cell>
        </row>
        <row r="34">
          <cell r="CP34">
            <v>83</v>
          </cell>
        </row>
        <row r="35">
          <cell r="BW35">
            <v>23996</v>
          </cell>
        </row>
        <row r="35">
          <cell r="CP35">
            <v>651</v>
          </cell>
        </row>
        <row r="36">
          <cell r="BW36">
            <v>32131</v>
          </cell>
        </row>
        <row r="36">
          <cell r="CP36">
            <v>71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8" activeCellId="0" sqref="I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0.42"/>
  </cols>
  <sheetData>
    <row r="1" customFormat="false" ht="6.75" hidden="false" customHeight="true" outlineLevel="0" collapsed="false">
      <c r="A1" s="3"/>
      <c r="B1" s="4"/>
      <c r="C1" s="3"/>
      <c r="D1" s="1"/>
      <c r="E1" s="1"/>
      <c r="F1" s="1"/>
    </row>
    <row r="2" customFormat="false" ht="10.5" hidden="false" customHeight="true" outlineLevel="0" collapsed="false">
      <c r="A2" s="5"/>
      <c r="B2" s="6"/>
      <c r="C2" s="7" t="s">
        <v>0</v>
      </c>
      <c r="D2" s="7"/>
      <c r="E2" s="7"/>
      <c r="F2" s="7"/>
    </row>
    <row r="3" customFormat="false" ht="10.5" hidden="false" customHeight="true" outlineLevel="0" collapsed="false">
      <c r="A3" s="8" t="s">
        <v>1</v>
      </c>
      <c r="B3" s="0"/>
      <c r="C3" s="9" t="s">
        <v>2</v>
      </c>
      <c r="D3" s="9" t="s">
        <v>3</v>
      </c>
      <c r="E3" s="10" t="s">
        <v>4</v>
      </c>
      <c r="F3" s="10"/>
    </row>
    <row r="4" customFormat="false" ht="10.5" hidden="false" customHeight="true" outlineLevel="0" collapsed="false">
      <c r="A4" s="8"/>
      <c r="B4" s="0"/>
      <c r="C4" s="9"/>
      <c r="D4" s="9"/>
      <c r="E4" s="10"/>
      <c r="F4" s="10"/>
    </row>
    <row r="5" customFormat="false" ht="10.5" hidden="false" customHeight="true" outlineLevel="0" collapsed="false">
      <c r="A5" s="11"/>
      <c r="B5" s="4"/>
      <c r="C5" s="12" t="s">
        <v>5</v>
      </c>
      <c r="D5" s="12" t="s">
        <v>5</v>
      </c>
      <c r="E5" s="13" t="s">
        <v>6</v>
      </c>
      <c r="F5" s="14" t="s">
        <v>7</v>
      </c>
    </row>
    <row r="6" s="16" customFormat="true" ht="9.75" hidden="false" customHeight="true" outlineLevel="0" collapsed="false">
      <c r="A6" s="15"/>
      <c r="C6" s="17"/>
      <c r="D6" s="18" t="s">
        <v>8</v>
      </c>
      <c r="E6" s="18" t="s">
        <v>9</v>
      </c>
      <c r="F6" s="18" t="s">
        <v>10</v>
      </c>
    </row>
    <row r="7" s="20" customFormat="true" ht="11.25" hidden="false" customHeight="true" outlineLevel="0" collapsed="false">
      <c r="A7" s="19" t="s">
        <v>11</v>
      </c>
      <c r="C7" s="21" t="n">
        <f aca="false">SUM(C9:C23)</f>
        <v>146769</v>
      </c>
      <c r="D7" s="22" t="n">
        <f aca="false">SUM(D9:D23)</f>
        <v>239252</v>
      </c>
      <c r="E7" s="23" t="n">
        <f aca="false">SUM(E9:E23)</f>
        <v>3768167</v>
      </c>
      <c r="F7" s="23" t="n">
        <f aca="false">SUM(F9:F23)</f>
        <v>70420646.733</v>
      </c>
    </row>
    <row r="8" customFormat="false" ht="5.25" hidden="false" customHeight="true" outlineLevel="0" collapsed="false">
      <c r="A8" s="24"/>
      <c r="B8" s="0"/>
      <c r="C8" s="25"/>
      <c r="D8" s="26"/>
      <c r="E8" s="26"/>
      <c r="F8" s="26"/>
    </row>
    <row r="9" s="30" customFormat="true" ht="9" hidden="false" customHeight="true" outlineLevel="0" collapsed="false">
      <c r="A9" s="19" t="s">
        <v>12</v>
      </c>
      <c r="B9" s="27"/>
      <c r="C9" s="28" t="n">
        <v>56657</v>
      </c>
      <c r="D9" s="28" t="n">
        <v>89835</v>
      </c>
      <c r="E9" s="29" t="n">
        <f aca="false">[1]C第7表!AV22+[1]C第7表!BO22+[1]C第7表!CF22+[2]F第17表!BW22+[2]F第17表!CP22</f>
        <v>1439769</v>
      </c>
      <c r="F9" s="29" t="n">
        <v>26226064.643</v>
      </c>
    </row>
    <row r="10" s="30" customFormat="true" ht="9" hidden="false" customHeight="true" outlineLevel="0" collapsed="false">
      <c r="A10" s="19" t="s">
        <v>13</v>
      </c>
      <c r="B10" s="27"/>
      <c r="C10" s="28" t="n">
        <v>24979</v>
      </c>
      <c r="D10" s="28" t="n">
        <v>41583</v>
      </c>
      <c r="E10" s="29" t="n">
        <f aca="false">[1]C第7表!AV23+[1]C第7表!BO23+[1]C第7表!CF23+[2]F第17表!BW23+[2]F第17表!CP23</f>
        <v>647534</v>
      </c>
      <c r="F10" s="29" t="n">
        <v>12153717.927</v>
      </c>
    </row>
    <row r="11" s="30" customFormat="true" ht="9" hidden="false" customHeight="true" outlineLevel="0" collapsed="false">
      <c r="A11" s="19" t="s">
        <v>14</v>
      </c>
      <c r="B11" s="27"/>
      <c r="C11" s="28" t="n">
        <v>6023</v>
      </c>
      <c r="D11" s="28" t="n">
        <v>9675</v>
      </c>
      <c r="E11" s="29" t="n">
        <f aca="false">[1]C第7表!AV24+[1]C第7表!BO24+[1]C第7表!CF24+[2]F第17表!BW24+[2]F第17表!CP24</f>
        <v>163904</v>
      </c>
      <c r="F11" s="29" t="n">
        <v>3220778.101</v>
      </c>
    </row>
    <row r="12" s="30" customFormat="true" ht="9" hidden="false" customHeight="true" outlineLevel="0" collapsed="false">
      <c r="A12" s="19" t="s">
        <v>15</v>
      </c>
      <c r="B12" s="27"/>
      <c r="C12" s="28" t="n">
        <v>7145</v>
      </c>
      <c r="D12" s="28" t="n">
        <v>11769</v>
      </c>
      <c r="E12" s="29" t="n">
        <f aca="false">[1]C第7表!AV25+[1]C第7表!BO25+[1]C第7表!CF25+[2]F第17表!BW25+[2]F第17表!CP25</f>
        <v>173598</v>
      </c>
      <c r="F12" s="29" t="n">
        <v>3603763.872</v>
      </c>
    </row>
    <row r="13" s="30" customFormat="true" ht="9" hidden="false" customHeight="true" outlineLevel="0" collapsed="false">
      <c r="A13" s="19" t="s">
        <v>16</v>
      </c>
      <c r="B13" s="27"/>
      <c r="C13" s="28" t="n">
        <v>4223</v>
      </c>
      <c r="D13" s="28" t="n">
        <v>6929</v>
      </c>
      <c r="E13" s="29" t="n">
        <f aca="false">[1]C第7表!AV26+[1]C第7表!BO26+[1]C第7表!CF26+[2]F第17表!BW26+[2]F第17表!CP26</f>
        <v>97237</v>
      </c>
      <c r="F13" s="29" t="n">
        <v>2025354.095</v>
      </c>
    </row>
    <row r="14" s="30" customFormat="true" ht="9" hidden="false" customHeight="true" outlineLevel="0" collapsed="false">
      <c r="A14" s="19" t="s">
        <v>17</v>
      </c>
      <c r="B14" s="27"/>
      <c r="C14" s="28" t="n">
        <v>5291</v>
      </c>
      <c r="D14" s="28" t="n">
        <v>8561</v>
      </c>
      <c r="E14" s="29" t="n">
        <f aca="false">[1]C第7表!AV27+[1]C第7表!BO27+[1]C第7表!CF27+[2]F第17表!BW27+[2]F第17表!CP27</f>
        <v>136370</v>
      </c>
      <c r="F14" s="29" t="n">
        <v>2411612.424</v>
      </c>
    </row>
    <row r="15" s="30" customFormat="true" ht="9" hidden="false" customHeight="true" outlineLevel="0" collapsed="false">
      <c r="A15" s="19" t="s">
        <v>18</v>
      </c>
      <c r="B15" s="27"/>
      <c r="C15" s="28" t="n">
        <v>5953</v>
      </c>
      <c r="D15" s="28" t="n">
        <v>10076</v>
      </c>
      <c r="E15" s="29" t="n">
        <f aca="false">[1]C第7表!AV28+[1]C第7表!BO28+[1]C第7表!CF28+[2]F第17表!BW28+[2]F第17表!CP28</f>
        <v>144202</v>
      </c>
      <c r="F15" s="29" t="n">
        <v>2712526.891</v>
      </c>
    </row>
    <row r="16" s="30" customFormat="true" ht="9" hidden="false" customHeight="true" outlineLevel="0" collapsed="false">
      <c r="A16" s="19" t="s">
        <v>19</v>
      </c>
      <c r="B16" s="27"/>
      <c r="C16" s="31" t="n">
        <v>4121</v>
      </c>
      <c r="D16" s="28" t="n">
        <v>6975</v>
      </c>
      <c r="E16" s="29" t="n">
        <f aca="false">[1]C第7表!AV29+[1]C第7表!BO29+[1]C第7表!CF29+[2]F第17表!BW29+[2]F第17表!CP29</f>
        <v>109056</v>
      </c>
      <c r="F16" s="29" t="n">
        <v>2172245.868</v>
      </c>
    </row>
    <row r="17" s="30" customFormat="true" ht="9" hidden="false" customHeight="true" outlineLevel="0" collapsed="false">
      <c r="A17" s="19" t="s">
        <v>20</v>
      </c>
      <c r="B17" s="27"/>
      <c r="C17" s="28" t="n">
        <v>254</v>
      </c>
      <c r="D17" s="28" t="n">
        <v>421</v>
      </c>
      <c r="E17" s="29" t="n">
        <f aca="false">[1]C第7表!AV30+[1]C第7表!BO30+[1]C第7表!CF30+[2]F第17表!BW30+[2]F第17表!CP30</f>
        <v>6424</v>
      </c>
      <c r="F17" s="29" t="n">
        <v>131268.18</v>
      </c>
    </row>
    <row r="18" s="30" customFormat="true" ht="9" hidden="false" customHeight="true" outlineLevel="0" collapsed="false">
      <c r="A18" s="19" t="s">
        <v>21</v>
      </c>
      <c r="B18" s="27"/>
      <c r="C18" s="28" t="n">
        <v>3098</v>
      </c>
      <c r="D18" s="28" t="n">
        <v>4992</v>
      </c>
      <c r="E18" s="29" t="n">
        <f aca="false">[1]C第7表!AV31+[1]C第7表!BO31+[1]C第7表!CF31+[2]F第17表!BW31+[2]F第17表!CP31</f>
        <v>83809</v>
      </c>
      <c r="F18" s="29" t="n">
        <v>1547188.17</v>
      </c>
    </row>
    <row r="19" s="30" customFormat="true" ht="9" hidden="false" customHeight="true" outlineLevel="0" collapsed="false">
      <c r="A19" s="19" t="s">
        <v>22</v>
      </c>
      <c r="B19" s="27"/>
      <c r="C19" s="28" t="n">
        <v>3576</v>
      </c>
      <c r="D19" s="28" t="n">
        <v>5990</v>
      </c>
      <c r="E19" s="29" t="n">
        <f aca="false">[1]C第7表!AV32+[1]C第7表!BO32+[1]C第7表!CF32+[2]F第17表!BW32+[2]F第17表!CP32</f>
        <v>97991</v>
      </c>
      <c r="F19" s="29" t="n">
        <v>1779305.846</v>
      </c>
    </row>
    <row r="20" s="30" customFormat="true" ht="9" hidden="false" customHeight="true" outlineLevel="0" collapsed="false">
      <c r="A20" s="19" t="s">
        <v>23</v>
      </c>
      <c r="B20" s="27"/>
      <c r="C20" s="28" t="n">
        <v>3544</v>
      </c>
      <c r="D20" s="28" t="n">
        <v>5733</v>
      </c>
      <c r="E20" s="29" t="n">
        <f aca="false">[1]C第7表!AV33+[1]C第7表!BO33+[1]C第7表!CF33+[2]F第17表!BW33+[2]F第17表!CP33</f>
        <v>101017</v>
      </c>
      <c r="F20" s="29" t="n">
        <v>1692769.572</v>
      </c>
    </row>
    <row r="21" s="30" customFormat="true" ht="9" hidden="false" customHeight="true" outlineLevel="0" collapsed="false">
      <c r="A21" s="19" t="s">
        <v>24</v>
      </c>
      <c r="B21" s="27"/>
      <c r="C21" s="28" t="n">
        <v>2000</v>
      </c>
      <c r="D21" s="28" t="n">
        <v>3221</v>
      </c>
      <c r="E21" s="29" t="n">
        <f aca="false">[1]C第7表!AV34+[1]C第7表!BO34+[1]C第7表!CF34+[2]F第17表!BW34+[2]F第17表!CP34</f>
        <v>50885</v>
      </c>
      <c r="F21" s="29" t="n">
        <v>1028187.918</v>
      </c>
    </row>
    <row r="22" s="30" customFormat="true" ht="9" hidden="false" customHeight="true" outlineLevel="0" collapsed="false">
      <c r="A22" s="19" t="s">
        <v>25</v>
      </c>
      <c r="B22" s="27"/>
      <c r="C22" s="28" t="n">
        <v>7613</v>
      </c>
      <c r="D22" s="28" t="n">
        <v>12776</v>
      </c>
      <c r="E22" s="29" t="n">
        <f aca="false">[1]C第7表!AV35+[1]C第7表!BO35+[1]C第7表!CF35+[2]F第17表!BW35+[2]F第17表!CP35</f>
        <v>186236</v>
      </c>
      <c r="F22" s="29" t="n">
        <v>3789210.915</v>
      </c>
    </row>
    <row r="23" s="30" customFormat="true" ht="9" hidden="false" customHeight="true" outlineLevel="0" collapsed="false">
      <c r="A23" s="32" t="s">
        <v>26</v>
      </c>
      <c r="B23" s="33"/>
      <c r="C23" s="28" t="n">
        <v>12292</v>
      </c>
      <c r="D23" s="34" t="n">
        <v>20716</v>
      </c>
      <c r="E23" s="29" t="n">
        <f aca="false">[1]C第7表!AV36+[1]C第7表!BO36+[1]C第7表!CF36+[2]F第17表!BW36+[2]F第17表!CP36</f>
        <v>330135</v>
      </c>
      <c r="F23" s="29" t="n">
        <v>5926652.311</v>
      </c>
    </row>
    <row r="24" s="16" customFormat="true" ht="9.75" hidden="false" customHeight="true" outlineLevel="0" collapsed="false">
      <c r="A24" s="35" t="s">
        <v>27</v>
      </c>
      <c r="B24" s="36"/>
      <c r="C24" s="10" t="s">
        <v>28</v>
      </c>
      <c r="D24" s="10"/>
      <c r="E24" s="10"/>
      <c r="F24" s="10"/>
    </row>
    <row r="25" customFormat="false" ht="1.5" hidden="false" customHeight="true" outlineLevel="0" collapsed="false">
      <c r="B25" s="37"/>
      <c r="C25" s="38"/>
      <c r="D25" s="39"/>
      <c r="E25" s="39"/>
      <c r="F25" s="40"/>
    </row>
    <row r="26" customFormat="false" ht="9.6" hidden="false" customHeight="true" outlineLevel="0" collapsed="false">
      <c r="A26" s="41" t="s">
        <v>29</v>
      </c>
      <c r="B26" s="37"/>
      <c r="C26" s="42" t="s">
        <v>30</v>
      </c>
      <c r="D26" s="43"/>
      <c r="E26" s="43"/>
      <c r="F26" s="43"/>
    </row>
    <row r="27" customFormat="false" ht="9.75" hidden="false" customHeight="true" outlineLevel="0" collapsed="false">
      <c r="A27" s="41"/>
      <c r="B27" s="37"/>
      <c r="C27" s="42" t="s">
        <v>31</v>
      </c>
      <c r="D27" s="43"/>
      <c r="E27" s="43"/>
      <c r="F27" s="43"/>
    </row>
    <row r="28" customFormat="false" ht="9" hidden="false" customHeight="true" outlineLevel="0" collapsed="false">
      <c r="A28" s="3"/>
      <c r="B28" s="44"/>
      <c r="C28" s="45" t="s">
        <v>32</v>
      </c>
      <c r="D28" s="46"/>
      <c r="E28" s="46"/>
      <c r="F28" s="46"/>
    </row>
    <row r="29" customFormat="false" ht="6.75" hidden="false" customHeight="true" outlineLevel="0" collapsed="false">
      <c r="B29" s="1"/>
    </row>
    <row r="30" s="48" customFormat="true" ht="9.6" hidden="false" customHeight="true" outlineLevel="0" collapsed="false">
      <c r="A30" s="1"/>
      <c r="B30" s="1"/>
      <c r="C30" s="47"/>
    </row>
    <row r="31" s="48" customFormat="true" ht="9.6" hidden="false" customHeight="true" outlineLevel="0" collapsed="false">
      <c r="A31" s="1"/>
      <c r="B31" s="1"/>
      <c r="C31" s="47"/>
    </row>
    <row r="32" s="48" customFormat="true" ht="12" hidden="false" customHeight="false" outlineLevel="0" collapsed="false">
      <c r="A32" s="1"/>
      <c r="B32" s="1"/>
      <c r="C32" s="47"/>
    </row>
    <row r="33" s="48" customFormat="true" ht="12" hidden="false" customHeight="false" outlineLevel="0" collapsed="false">
      <c r="A33" s="1"/>
      <c r="B33" s="1"/>
      <c r="C33" s="47"/>
    </row>
    <row r="34" s="48" customFormat="true" ht="12" hidden="false" customHeight="false" outlineLevel="0" collapsed="false">
      <c r="A34" s="1"/>
      <c r="B34" s="1"/>
      <c r="C34" s="47"/>
    </row>
    <row r="35" s="48" customFormat="true" ht="12" hidden="false" customHeight="false" outlineLevel="0" collapsed="false">
      <c r="A35" s="1"/>
      <c r="B35" s="1"/>
      <c r="C35" s="47"/>
    </row>
    <row r="36" s="48" customFormat="true" ht="12" hidden="false" customHeight="false" outlineLevel="0" collapsed="false">
      <c r="A36" s="1"/>
      <c r="B36" s="1"/>
      <c r="C36" s="47"/>
    </row>
    <row r="37" customFormat="false" ht="12" hidden="false" customHeight="false" outlineLevel="0" collapsed="false">
      <c r="B37" s="1"/>
    </row>
    <row r="38" customFormat="false" ht="12" hidden="false" customHeight="false" outlineLevel="0" collapsed="false">
      <c r="B38" s="1"/>
    </row>
    <row r="39" customFormat="false" ht="12" hidden="false" customHeight="false" outlineLevel="0" collapsed="false">
      <c r="B39" s="1"/>
    </row>
    <row r="40" customFormat="false" ht="12" hidden="false" customHeight="false" outlineLevel="0" collapsed="false">
      <c r="B40" s="1"/>
    </row>
    <row r="41" customFormat="false" ht="12" hidden="false" customHeight="false" outlineLevel="0" collapsed="false">
      <c r="B41" s="1"/>
    </row>
    <row r="42" customFormat="false" ht="12" hidden="false" customHeight="false" outlineLevel="0" collapsed="false">
      <c r="B42" s="1"/>
    </row>
    <row r="43" customFormat="false" ht="12" hidden="false" customHeight="false" outlineLevel="0" collapsed="false">
      <c r="B43" s="1"/>
    </row>
    <row r="44" customFormat="false" ht="12" hidden="false" customHeight="false" outlineLevel="0" collapsed="false">
      <c r="B44" s="1"/>
    </row>
    <row r="45" customFormat="false" ht="12" hidden="false" customHeight="false" outlineLevel="0" collapsed="false">
      <c r="B45" s="1"/>
    </row>
    <row r="46" customFormat="false" ht="12" hidden="false" customHeight="false" outlineLevel="0" collapsed="false">
      <c r="B46" s="1"/>
    </row>
    <row r="47" customFormat="false" ht="12" hidden="false" customHeight="false" outlineLevel="0" collapsed="false">
      <c r="B47" s="1"/>
    </row>
    <row r="48" customFormat="false" ht="12" hidden="false" customHeight="false" outlineLevel="0" collapsed="false">
      <c r="B48" s="1"/>
    </row>
  </sheetData>
  <mergeCells count="6">
    <mergeCell ref="C2:F2"/>
    <mergeCell ref="A3:A4"/>
    <mergeCell ref="C3:C4"/>
    <mergeCell ref="D3:D4"/>
    <mergeCell ref="E3:F4"/>
    <mergeCell ref="C24:F24"/>
  </mergeCells>
  <printOptions headings="false" gridLines="false" gridLinesSet="true" horizontalCentered="false" verticalCentered="false"/>
  <pageMargins left="0.39375" right="0.590277777777778" top="0.39375" bottom="0.196527777777778" header="0.511811023622047" footer="0.511811023622047"/>
  <pageSetup paperSize="13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5-04-03T09:41:24Z</cp:lastPrinted>
  <dcterms:modified xsi:type="dcterms:W3CDTF">2015-04-08T07:25:23Z</dcterms:modified>
  <cp:revision>0</cp:revision>
  <dc:subject/>
  <dc:title/>
</cp:coreProperties>
</file>