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42" sheetId="1" state="visible" r:id="rId2"/>
  </sheets>
  <definedNames>
    <definedName function="false" hidden="false" localSheetId="0" name="_xlnm.Print_Area" vbProcedure="false">'h26 ci_4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8"/>
        <rFont val="ＭＳ ゴシック"/>
        <family val="3"/>
        <charset val="128"/>
      </rPr>
      <t xml:space="preserve">42      </t>
    </r>
    <r>
      <rPr>
        <sz val="8"/>
        <rFont val="Noto Sans"/>
        <family val="2"/>
      </rPr>
      <t xml:space="preserve">国      民      年      金      の      状      況  </t>
    </r>
  </si>
  <si>
    <r>
      <rPr>
        <sz val="8"/>
        <rFont val="ＭＳ ゴシック"/>
        <family val="3"/>
        <charset val="128"/>
      </rPr>
      <t xml:space="preserve">   </t>
    </r>
    <r>
      <rPr>
        <sz val="8"/>
        <rFont val="ＭＳ 明朝"/>
        <family val="1"/>
        <charset val="128"/>
      </rPr>
      <t xml:space="preserve">    (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  <r>
      <rPr>
        <sz val="8"/>
        <rFont val="ＭＳ 明朝"/>
        <family val="1"/>
        <charset val="128"/>
      </rPr>
      <t xml:space="preserve">)</t>
    </r>
  </si>
  <si>
    <t xml:space="preserve">被  保  険  者  数</t>
  </si>
  <si>
    <t xml:space="preserve">付加年金
加入者</t>
  </si>
  <si>
    <t xml:space="preserve">老齢給付</t>
  </si>
  <si>
    <t xml:space="preserve">障害給付</t>
  </si>
  <si>
    <t xml:space="preserve">遺族給付</t>
  </si>
  <si>
    <t xml:space="preserve">市町村別</t>
  </si>
  <si>
    <t xml:space="preserve">総  数</t>
  </si>
  <si>
    <t xml:space="preserve">第１号被保険者</t>
  </si>
  <si>
    <t xml:space="preserve">第３号</t>
  </si>
  <si>
    <t xml:space="preserve">受給権者数</t>
  </si>
  <si>
    <t xml:space="preserve">年金総額</t>
  </si>
  <si>
    <t xml:space="preserve">強制加入</t>
  </si>
  <si>
    <t xml:space="preserve">任意加入</t>
  </si>
  <si>
    <t xml:space="preserve">計</t>
  </si>
  <si>
    <t xml:space="preserve">被保険者</t>
  </si>
  <si>
    <t xml:space="preserve">人</t>
  </si>
  <si>
    <t xml:space="preserve">件</t>
  </si>
  <si>
    <t xml:space="preserve">千円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　　　山　　　県　　　統　　　計　　　調　　　査　　　課 　　</t>
  </si>
  <si>
    <t xml:space="preserve">備考</t>
  </si>
  <si>
    <t xml:space="preserve">資料：厚生労働省「厚生年金保険・国民年金事業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"/>
    <numFmt numFmtId="166" formatCode="#\ ###\ ###\ ##0"/>
    <numFmt numFmtId="167" formatCode="#\ ###\ 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pageBreakPreview" topLeftCell="D1" colorId="64" zoomScale="140" zoomScaleNormal="150" zoomScalePageLayoutView="14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0.42"/>
    <col collapsed="false" customWidth="true" hidden="false" outlineLevel="0" max="3" min="3" style="3" width="9.56"/>
    <col collapsed="false" customWidth="false" hidden="false" outlineLevel="0" max="4" min="4" style="3" width="9.13"/>
    <col collapsed="false" customWidth="true" hidden="false" outlineLevel="0" max="5" min="5" style="3" width="8.28"/>
    <col collapsed="false" customWidth="true" hidden="false" outlineLevel="0" max="6" min="6" style="3" width="8.85"/>
    <col collapsed="false" customWidth="true" hidden="false" outlineLevel="0" max="7" min="7" style="3" width="8.13"/>
    <col collapsed="false" customWidth="true" hidden="false" outlineLevel="0" max="9" min="8" style="3" width="7.7"/>
    <col collapsed="false" customWidth="true" hidden="false" outlineLevel="0" max="11" min="10" style="3" width="11.99"/>
    <col collapsed="false" customWidth="true" hidden="false" outlineLevel="0" max="12" min="12" style="3" width="8.56"/>
    <col collapsed="false" customWidth="true" hidden="false" outlineLevel="0" max="13" min="13" style="3" width="13.14"/>
    <col collapsed="false" customWidth="false" hidden="false" outlineLevel="0" max="14" min="14" style="2" width="9.13"/>
    <col collapsed="false" customWidth="true" hidden="false" outlineLevel="0" max="15" min="15" style="2" width="10.28"/>
    <col collapsed="false" customWidth="false" hidden="false" outlineLevel="0" max="257" min="16" style="2" width="9.13"/>
  </cols>
  <sheetData>
    <row r="1" customFormat="false" ht="6.75" hidden="false" customHeight="true" outlineLevel="0" collapsed="false">
      <c r="A1" s="4"/>
      <c r="B1" s="5"/>
      <c r="C1" s="6"/>
      <c r="D1" s="7"/>
      <c r="E1" s="6"/>
      <c r="F1" s="6"/>
      <c r="G1" s="6"/>
      <c r="H1" s="6"/>
      <c r="I1" s="1"/>
      <c r="J1" s="1"/>
      <c r="K1" s="1"/>
      <c r="L1" s="1"/>
      <c r="M1" s="1"/>
      <c r="N1" s="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0.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1" t="s">
        <v>1</v>
      </c>
      <c r="L2" s="12"/>
      <c r="M2" s="12"/>
      <c r="N2" s="12"/>
      <c r="O2" s="1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14"/>
      <c r="B3" s="0"/>
      <c r="C3" s="15" t="s">
        <v>2</v>
      </c>
      <c r="D3" s="15"/>
      <c r="E3" s="15"/>
      <c r="F3" s="15"/>
      <c r="G3" s="15"/>
      <c r="H3" s="16" t="s">
        <v>3</v>
      </c>
      <c r="I3" s="17" t="s">
        <v>4</v>
      </c>
      <c r="J3" s="17"/>
      <c r="K3" s="18" t="s">
        <v>5</v>
      </c>
      <c r="L3" s="18"/>
      <c r="M3" s="19" t="s">
        <v>6</v>
      </c>
      <c r="N3" s="19"/>
      <c r="O3" s="1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20" t="s">
        <v>7</v>
      </c>
      <c r="B4" s="0"/>
      <c r="C4" s="21" t="s">
        <v>8</v>
      </c>
      <c r="D4" s="21" t="s">
        <v>9</v>
      </c>
      <c r="E4" s="21"/>
      <c r="F4" s="21"/>
      <c r="G4" s="22" t="s">
        <v>10</v>
      </c>
      <c r="H4" s="16"/>
      <c r="I4" s="23" t="s">
        <v>11</v>
      </c>
      <c r="J4" s="19" t="s">
        <v>12</v>
      </c>
      <c r="K4" s="23" t="s">
        <v>11</v>
      </c>
      <c r="L4" s="15" t="s">
        <v>12</v>
      </c>
      <c r="M4" s="24" t="s">
        <v>11</v>
      </c>
      <c r="N4" s="19" t="s">
        <v>12</v>
      </c>
      <c r="O4" s="1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.5" hidden="false" customHeight="true" outlineLevel="0" collapsed="false">
      <c r="A5" s="25"/>
      <c r="B5" s="26"/>
      <c r="C5" s="21"/>
      <c r="D5" s="27" t="s">
        <v>13</v>
      </c>
      <c r="E5" s="27" t="s">
        <v>14</v>
      </c>
      <c r="F5" s="27" t="s">
        <v>15</v>
      </c>
      <c r="G5" s="28" t="s">
        <v>16</v>
      </c>
      <c r="H5" s="16"/>
      <c r="I5" s="23"/>
      <c r="J5" s="19"/>
      <c r="K5" s="23"/>
      <c r="L5" s="15"/>
      <c r="M5" s="24"/>
      <c r="N5" s="1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0" customFormat="true" ht="9.75" hidden="false" customHeight="true" outlineLevel="0" collapsed="false">
      <c r="A6" s="29"/>
      <c r="C6" s="31" t="s">
        <v>17</v>
      </c>
      <c r="D6" s="32" t="s">
        <v>17</v>
      </c>
      <c r="E6" s="32" t="s">
        <v>17</v>
      </c>
      <c r="F6" s="32" t="s">
        <v>17</v>
      </c>
      <c r="G6" s="32" t="s">
        <v>17</v>
      </c>
      <c r="H6" s="32" t="s">
        <v>17</v>
      </c>
      <c r="I6" s="32" t="s">
        <v>18</v>
      </c>
      <c r="J6" s="33" t="s">
        <v>19</v>
      </c>
      <c r="K6" s="32" t="s">
        <v>18</v>
      </c>
      <c r="L6" s="32" t="s">
        <v>19</v>
      </c>
      <c r="M6" s="32" t="s">
        <v>18</v>
      </c>
      <c r="N6" s="32" t="s">
        <v>19</v>
      </c>
    </row>
    <row r="7" s="35" customFormat="true" ht="11.25" hidden="false" customHeight="true" outlineLevel="0" collapsed="false">
      <c r="A7" s="34" t="s">
        <v>20</v>
      </c>
      <c r="C7" s="36" t="n">
        <f aca="false">SUM(F7,G7)</f>
        <v>176432</v>
      </c>
      <c r="D7" s="37" t="n">
        <v>111297</v>
      </c>
      <c r="E7" s="37" t="n">
        <v>1441</v>
      </c>
      <c r="F7" s="37" t="n">
        <f aca="false">SUM(F9:F23)</f>
        <v>112738</v>
      </c>
      <c r="G7" s="37" t="n">
        <v>63694</v>
      </c>
      <c r="H7" s="37" t="n">
        <v>7091</v>
      </c>
      <c r="I7" s="37" t="n">
        <v>296401</v>
      </c>
      <c r="J7" s="38" t="n">
        <v>201877238</v>
      </c>
      <c r="K7" s="37" t="n">
        <v>17102</v>
      </c>
      <c r="L7" s="38" t="n">
        <v>14807851</v>
      </c>
      <c r="M7" s="37" t="n">
        <v>2552</v>
      </c>
      <c r="N7" s="38" t="n">
        <v>1855368</v>
      </c>
    </row>
    <row r="8" customFormat="false" ht="5.25" hidden="false" customHeight="true" outlineLevel="0" collapsed="false">
      <c r="A8" s="39"/>
      <c r="B8" s="0"/>
      <c r="C8" s="40"/>
      <c r="D8" s="41"/>
      <c r="E8" s="41"/>
      <c r="F8" s="41"/>
      <c r="G8" s="41"/>
      <c r="H8" s="41"/>
      <c r="I8" s="42"/>
      <c r="J8" s="43"/>
      <c r="K8" s="42"/>
      <c r="L8" s="44"/>
      <c r="M8" s="42"/>
      <c r="N8" s="4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9" hidden="false" customHeight="true" outlineLevel="0" collapsed="false">
      <c r="A9" s="34" t="s">
        <v>21</v>
      </c>
      <c r="B9" s="45"/>
      <c r="C9" s="46" t="n">
        <f aca="false">SUM(F9,G9)</f>
        <v>73481</v>
      </c>
      <c r="D9" s="42" t="n">
        <v>44755</v>
      </c>
      <c r="E9" s="42" t="n">
        <v>614</v>
      </c>
      <c r="F9" s="42" t="n">
        <f aca="false">SUM(D9:E9)</f>
        <v>45369</v>
      </c>
      <c r="G9" s="42" t="n">
        <v>28112</v>
      </c>
      <c r="H9" s="42" t="n">
        <v>2815</v>
      </c>
      <c r="I9" s="42" t="n">
        <v>105903</v>
      </c>
      <c r="J9" s="43" t="n">
        <v>71446934</v>
      </c>
      <c r="K9" s="42" t="n">
        <v>6722</v>
      </c>
      <c r="L9" s="43" t="n">
        <v>5839404</v>
      </c>
      <c r="M9" s="42" t="n">
        <v>941</v>
      </c>
      <c r="N9" s="43" t="n">
        <v>685176</v>
      </c>
    </row>
    <row r="10" s="47" customFormat="true" ht="9" hidden="false" customHeight="true" outlineLevel="0" collapsed="false">
      <c r="A10" s="34" t="s">
        <v>22</v>
      </c>
      <c r="B10" s="45"/>
      <c r="C10" s="46" t="n">
        <f aca="false">SUM(F10,G10)</f>
        <v>29701</v>
      </c>
      <c r="D10" s="42" t="n">
        <v>19215</v>
      </c>
      <c r="E10" s="42" t="n">
        <v>271</v>
      </c>
      <c r="F10" s="42" t="n">
        <f aca="false">SUM(D10:E10)</f>
        <v>19486</v>
      </c>
      <c r="G10" s="42" t="n">
        <v>10215</v>
      </c>
      <c r="H10" s="42" t="n">
        <v>999</v>
      </c>
      <c r="I10" s="42" t="n">
        <v>50001</v>
      </c>
      <c r="J10" s="43" t="n">
        <v>33369746</v>
      </c>
      <c r="K10" s="42" t="n">
        <v>2650</v>
      </c>
      <c r="L10" s="43" t="n">
        <v>2285701</v>
      </c>
      <c r="M10" s="42" t="n">
        <v>401</v>
      </c>
      <c r="N10" s="43" t="n">
        <v>292898</v>
      </c>
    </row>
    <row r="11" s="47" customFormat="true" ht="9" hidden="false" customHeight="true" outlineLevel="0" collapsed="false">
      <c r="A11" s="34" t="s">
        <v>23</v>
      </c>
      <c r="B11" s="45"/>
      <c r="C11" s="46" t="n">
        <f aca="false">SUM(F11,G11)</f>
        <v>6720</v>
      </c>
      <c r="D11" s="42" t="n">
        <v>4481</v>
      </c>
      <c r="E11" s="42" t="n">
        <v>56</v>
      </c>
      <c r="F11" s="48" t="n">
        <f aca="false">SUM(D11:E11)</f>
        <v>4537</v>
      </c>
      <c r="G11" s="48" t="n">
        <v>2183</v>
      </c>
      <c r="H11" s="49" t="n">
        <v>226</v>
      </c>
      <c r="I11" s="42" t="n">
        <v>12693</v>
      </c>
      <c r="J11" s="43" t="n">
        <v>8733742</v>
      </c>
      <c r="K11" s="42" t="n">
        <v>665</v>
      </c>
      <c r="L11" s="43" t="n">
        <v>571764</v>
      </c>
      <c r="M11" s="42" t="n">
        <v>102</v>
      </c>
      <c r="N11" s="43" t="n">
        <v>71812</v>
      </c>
    </row>
    <row r="12" s="47" customFormat="true" ht="9" hidden="false" customHeight="true" outlineLevel="0" collapsed="false">
      <c r="A12" s="34" t="s">
        <v>24</v>
      </c>
      <c r="B12" s="45"/>
      <c r="C12" s="46" t="n">
        <f aca="false">SUM(F12,G12)</f>
        <v>7518</v>
      </c>
      <c r="D12" s="42" t="n">
        <v>4987</v>
      </c>
      <c r="E12" s="42" t="n">
        <v>73</v>
      </c>
      <c r="F12" s="42" t="n">
        <f aca="false">SUM(D12:E12)</f>
        <v>5060</v>
      </c>
      <c r="G12" s="42" t="n">
        <v>2458</v>
      </c>
      <c r="H12" s="42" t="n">
        <v>295</v>
      </c>
      <c r="I12" s="42" t="n">
        <v>16180</v>
      </c>
      <c r="J12" s="43" t="n">
        <v>10625136</v>
      </c>
      <c r="K12" s="42" t="n">
        <v>832</v>
      </c>
      <c r="L12" s="43" t="n">
        <v>721082</v>
      </c>
      <c r="M12" s="42" t="n">
        <v>138</v>
      </c>
      <c r="N12" s="43" t="n">
        <v>98130</v>
      </c>
    </row>
    <row r="13" s="47" customFormat="true" ht="9" hidden="false" customHeight="true" outlineLevel="0" collapsed="false">
      <c r="A13" s="34" t="s">
        <v>25</v>
      </c>
      <c r="B13" s="45"/>
      <c r="C13" s="46" t="n">
        <f aca="false">SUM(F13,G13)</f>
        <v>5179</v>
      </c>
      <c r="D13" s="42" t="n">
        <v>3194</v>
      </c>
      <c r="E13" s="42" t="n">
        <v>29</v>
      </c>
      <c r="F13" s="42" t="n">
        <f aca="false">SUM(D13:E13)</f>
        <v>3223</v>
      </c>
      <c r="G13" s="42" t="n">
        <v>1956</v>
      </c>
      <c r="H13" s="42" t="n">
        <v>175</v>
      </c>
      <c r="I13" s="42" t="n">
        <v>8693</v>
      </c>
      <c r="J13" s="43" t="n">
        <v>6006641</v>
      </c>
      <c r="K13" s="42" t="n">
        <v>471</v>
      </c>
      <c r="L13" s="43" t="n">
        <v>404231</v>
      </c>
      <c r="M13" s="42" t="n">
        <v>85</v>
      </c>
      <c r="N13" s="43" t="n">
        <v>62887</v>
      </c>
      <c r="O13" s="50"/>
    </row>
    <row r="14" s="47" customFormat="true" ht="9" hidden="false" customHeight="true" outlineLevel="0" collapsed="false">
      <c r="A14" s="34" t="s">
        <v>26</v>
      </c>
      <c r="B14" s="45"/>
      <c r="C14" s="46" t="n">
        <f aca="false">SUM(F14,G14)</f>
        <v>5817</v>
      </c>
      <c r="D14" s="42" t="n">
        <v>3511</v>
      </c>
      <c r="E14" s="42" t="n">
        <v>45</v>
      </c>
      <c r="F14" s="42" t="n">
        <f aca="false">SUM(D14:E14)</f>
        <v>3556</v>
      </c>
      <c r="G14" s="42" t="n">
        <v>2261</v>
      </c>
      <c r="H14" s="42" t="n">
        <v>258</v>
      </c>
      <c r="I14" s="42" t="n">
        <v>11580</v>
      </c>
      <c r="J14" s="43" t="n">
        <v>8068757</v>
      </c>
      <c r="K14" s="42" t="n">
        <v>559</v>
      </c>
      <c r="L14" s="43" t="n">
        <v>479478</v>
      </c>
      <c r="M14" s="49" t="n">
        <v>118</v>
      </c>
      <c r="N14" s="43" t="n">
        <v>83007</v>
      </c>
    </row>
    <row r="15" s="47" customFormat="true" ht="9" hidden="false" customHeight="true" outlineLevel="0" collapsed="false">
      <c r="A15" s="34" t="s">
        <v>27</v>
      </c>
      <c r="B15" s="45"/>
      <c r="C15" s="46" t="n">
        <f aca="false">SUM(F15,G15)</f>
        <v>7454</v>
      </c>
      <c r="D15" s="42" t="n">
        <v>4628</v>
      </c>
      <c r="E15" s="42" t="n">
        <v>50</v>
      </c>
      <c r="F15" s="42" t="n">
        <f aca="false">SUM(D15:E15)</f>
        <v>4678</v>
      </c>
      <c r="G15" s="42" t="n">
        <v>2776</v>
      </c>
      <c r="H15" s="42" t="n">
        <v>398</v>
      </c>
      <c r="I15" s="42" t="n">
        <v>12527</v>
      </c>
      <c r="J15" s="43" t="n">
        <v>8768022</v>
      </c>
      <c r="K15" s="49" t="n">
        <v>610</v>
      </c>
      <c r="L15" s="43" t="n">
        <v>523310</v>
      </c>
      <c r="M15" s="49" t="n">
        <v>97</v>
      </c>
      <c r="N15" s="43" t="n">
        <v>71141</v>
      </c>
    </row>
    <row r="16" s="47" customFormat="true" ht="9" hidden="false" customHeight="true" outlineLevel="0" collapsed="false">
      <c r="A16" s="34" t="s">
        <v>28</v>
      </c>
      <c r="B16" s="45"/>
      <c r="C16" s="46" t="n">
        <f aca="false">SUM(F16,G16)</f>
        <v>4620</v>
      </c>
      <c r="D16" s="42" t="n">
        <v>3209</v>
      </c>
      <c r="E16" s="49" t="n">
        <v>47</v>
      </c>
      <c r="F16" s="42" t="n">
        <f aca="false">SUM(D16:E16)</f>
        <v>3256</v>
      </c>
      <c r="G16" s="49" t="n">
        <v>1364</v>
      </c>
      <c r="H16" s="49" t="n">
        <v>212</v>
      </c>
      <c r="I16" s="49" t="n">
        <v>9580</v>
      </c>
      <c r="J16" s="51" t="n">
        <v>6783535</v>
      </c>
      <c r="K16" s="49" t="n">
        <v>603</v>
      </c>
      <c r="L16" s="51" t="n">
        <v>520619</v>
      </c>
      <c r="M16" s="49" t="n">
        <v>68</v>
      </c>
      <c r="N16" s="51" t="n">
        <v>48780</v>
      </c>
    </row>
    <row r="17" s="47" customFormat="true" ht="9" hidden="false" customHeight="true" outlineLevel="0" collapsed="false">
      <c r="A17" s="34" t="s">
        <v>29</v>
      </c>
      <c r="B17" s="45"/>
      <c r="C17" s="46" t="n">
        <f aca="false">SUM(F17,G17)</f>
        <v>7301</v>
      </c>
      <c r="D17" s="42" t="n">
        <v>5243</v>
      </c>
      <c r="E17" s="49" t="n">
        <v>63</v>
      </c>
      <c r="F17" s="42" t="n">
        <f aca="false">SUM(D17:E17)</f>
        <v>5306</v>
      </c>
      <c r="G17" s="49" t="n">
        <v>1995</v>
      </c>
      <c r="H17" s="49" t="n">
        <v>412</v>
      </c>
      <c r="I17" s="49" t="n">
        <v>17329</v>
      </c>
      <c r="J17" s="51" t="n">
        <v>12283977</v>
      </c>
      <c r="K17" s="49" t="n">
        <v>1016</v>
      </c>
      <c r="L17" s="51" t="n">
        <v>880962</v>
      </c>
      <c r="M17" s="42" t="n">
        <v>116</v>
      </c>
      <c r="N17" s="51" t="n">
        <v>80622</v>
      </c>
    </row>
    <row r="18" s="47" customFormat="true" ht="9" hidden="false" customHeight="true" outlineLevel="0" collapsed="false">
      <c r="A18" s="34" t="s">
        <v>30</v>
      </c>
      <c r="B18" s="45"/>
      <c r="C18" s="46" t="n">
        <f aca="false">SUM(F18,G18)</f>
        <v>15428</v>
      </c>
      <c r="D18" s="42" t="n">
        <v>9399</v>
      </c>
      <c r="E18" s="42" t="n">
        <v>99</v>
      </c>
      <c r="F18" s="42" t="n">
        <f aca="false">SUM(D18:E18)</f>
        <v>9498</v>
      </c>
      <c r="G18" s="42" t="n">
        <v>5930</v>
      </c>
      <c r="H18" s="42" t="n">
        <v>475</v>
      </c>
      <c r="I18" s="42" t="n">
        <v>24316</v>
      </c>
      <c r="J18" s="43" t="n">
        <v>16433036</v>
      </c>
      <c r="K18" s="42" t="n">
        <v>1394</v>
      </c>
      <c r="L18" s="43" t="n">
        <v>1213290</v>
      </c>
      <c r="M18" s="42" t="n">
        <v>215</v>
      </c>
      <c r="N18" s="43" t="n">
        <v>161640</v>
      </c>
    </row>
    <row r="19" s="47" customFormat="true" ht="9" hidden="false" customHeight="true" outlineLevel="0" collapsed="false">
      <c r="A19" s="34" t="s">
        <v>31</v>
      </c>
      <c r="B19" s="45"/>
      <c r="C19" s="46" t="n">
        <f aca="false">SUM(F19,G19)</f>
        <v>510</v>
      </c>
      <c r="D19" s="42" t="n">
        <v>249</v>
      </c>
      <c r="E19" s="49" t="n">
        <v>2</v>
      </c>
      <c r="F19" s="42" t="n">
        <f aca="false">SUM(D19:E19)</f>
        <v>251</v>
      </c>
      <c r="G19" s="42" t="n">
        <v>259</v>
      </c>
      <c r="H19" s="42" t="n">
        <v>12</v>
      </c>
      <c r="I19" s="42" t="n">
        <v>514</v>
      </c>
      <c r="J19" s="43" t="n">
        <v>366645</v>
      </c>
      <c r="K19" s="42" t="n">
        <v>32</v>
      </c>
      <c r="L19" s="43" t="n">
        <v>28847</v>
      </c>
      <c r="M19" s="42" t="n">
        <v>17</v>
      </c>
      <c r="N19" s="43" t="n">
        <v>11465</v>
      </c>
    </row>
    <row r="20" s="47" customFormat="true" ht="9" hidden="false" customHeight="true" outlineLevel="0" collapsed="false">
      <c r="A20" s="34" t="s">
        <v>32</v>
      </c>
      <c r="B20" s="45"/>
      <c r="C20" s="46" t="n">
        <f aca="false">SUM(F20,G20)</f>
        <v>3206</v>
      </c>
      <c r="D20" s="42" t="n">
        <v>2130</v>
      </c>
      <c r="E20" s="42" t="n">
        <v>21</v>
      </c>
      <c r="F20" s="42" t="n">
        <f aca="false">SUM(D20:E20)</f>
        <v>2151</v>
      </c>
      <c r="G20" s="42" t="n">
        <v>1055</v>
      </c>
      <c r="H20" s="42" t="n">
        <v>228</v>
      </c>
      <c r="I20" s="42" t="n">
        <v>6715</v>
      </c>
      <c r="J20" s="43" t="n">
        <v>4677021</v>
      </c>
      <c r="K20" s="42" t="n">
        <v>419</v>
      </c>
      <c r="L20" s="43" t="n">
        <v>367216</v>
      </c>
      <c r="M20" s="42" t="n">
        <v>64</v>
      </c>
      <c r="N20" s="43" t="n">
        <v>46382</v>
      </c>
    </row>
    <row r="21" s="47" customFormat="true" ht="9" hidden="false" customHeight="true" outlineLevel="0" collapsed="false">
      <c r="A21" s="34" t="s">
        <v>33</v>
      </c>
      <c r="B21" s="45"/>
      <c r="C21" s="46" t="n">
        <f aca="false">SUM(F21,G21)</f>
        <v>4230</v>
      </c>
      <c r="D21" s="42" t="n">
        <v>2645</v>
      </c>
      <c r="E21" s="42" t="n">
        <v>27</v>
      </c>
      <c r="F21" s="42" t="n">
        <f aca="false">SUM(D21:E21)</f>
        <v>2672</v>
      </c>
      <c r="G21" s="42" t="n">
        <v>1558</v>
      </c>
      <c r="H21" s="42" t="n">
        <v>269</v>
      </c>
      <c r="I21" s="42" t="n">
        <v>7638</v>
      </c>
      <c r="J21" s="43" t="n">
        <v>5335550</v>
      </c>
      <c r="K21" s="42" t="n">
        <v>407</v>
      </c>
      <c r="L21" s="43" t="n">
        <v>353103</v>
      </c>
      <c r="M21" s="42" t="n">
        <v>63</v>
      </c>
      <c r="N21" s="43" t="n">
        <v>48647</v>
      </c>
    </row>
    <row r="22" s="47" customFormat="true" ht="9" hidden="false" customHeight="true" outlineLevel="0" collapsed="false">
      <c r="A22" s="34" t="s">
        <v>34</v>
      </c>
      <c r="B22" s="45"/>
      <c r="C22" s="46" t="n">
        <f aca="false">SUM(F22,G22)</f>
        <v>3547</v>
      </c>
      <c r="D22" s="42" t="n">
        <v>2396</v>
      </c>
      <c r="E22" s="42" t="n">
        <v>30</v>
      </c>
      <c r="F22" s="42" t="n">
        <f aca="false">SUM(D22:E22)</f>
        <v>2426</v>
      </c>
      <c r="G22" s="42" t="n">
        <v>1121</v>
      </c>
      <c r="H22" s="42" t="n">
        <v>156</v>
      </c>
      <c r="I22" s="42" t="n">
        <v>7890</v>
      </c>
      <c r="J22" s="43" t="n">
        <v>5575476</v>
      </c>
      <c r="K22" s="42" t="n">
        <v>496</v>
      </c>
      <c r="L22" s="43" t="n">
        <v>426409</v>
      </c>
      <c r="M22" s="42" t="n">
        <v>72</v>
      </c>
      <c r="N22" s="43" t="n">
        <v>52909</v>
      </c>
    </row>
    <row r="23" s="47" customFormat="true" ht="9" hidden="false" customHeight="true" outlineLevel="0" collapsed="false">
      <c r="A23" s="52" t="s">
        <v>35</v>
      </c>
      <c r="B23" s="53"/>
      <c r="C23" s="46" t="n">
        <f aca="false">SUM(F23,G23)</f>
        <v>1720</v>
      </c>
      <c r="D23" s="42" t="n">
        <v>1255</v>
      </c>
      <c r="E23" s="54" t="n">
        <v>14</v>
      </c>
      <c r="F23" s="42" t="n">
        <f aca="false">SUM(D23:E23)</f>
        <v>1269</v>
      </c>
      <c r="G23" s="54" t="n">
        <v>451</v>
      </c>
      <c r="H23" s="54" t="n">
        <v>161</v>
      </c>
      <c r="I23" s="42" t="n">
        <v>4842</v>
      </c>
      <c r="J23" s="43" t="n">
        <v>3403020</v>
      </c>
      <c r="K23" s="42" t="n">
        <v>226</v>
      </c>
      <c r="L23" s="43" t="n">
        <v>192434</v>
      </c>
      <c r="M23" s="42" t="n">
        <v>55</v>
      </c>
      <c r="N23" s="43" t="n">
        <v>39873</v>
      </c>
    </row>
    <row r="24" s="30" customFormat="true" ht="9.75" hidden="false" customHeight="true" outlineLevel="0" collapsed="false">
      <c r="A24" s="55" t="s">
        <v>36</v>
      </c>
      <c r="B24" s="56"/>
      <c r="C24" s="57" t="s">
        <v>37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.5" hidden="false" customHeight="true" outlineLevel="0" collapsed="false">
      <c r="A25" s="58"/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.6" hidden="false" customHeight="true" outlineLevel="0" collapsed="false">
      <c r="A26" s="20" t="s">
        <v>38</v>
      </c>
      <c r="B26" s="59"/>
      <c r="C26" s="62" t="s">
        <v>39</v>
      </c>
      <c r="D26" s="1"/>
      <c r="E26" s="1"/>
      <c r="F26" s="1"/>
      <c r="G26" s="1"/>
      <c r="H26" s="1"/>
      <c r="I26" s="62"/>
      <c r="J26" s="62"/>
      <c r="N26" s="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14"/>
      <c r="B27" s="59"/>
      <c r="C27" s="62"/>
      <c r="D27" s="1"/>
      <c r="E27" s="1"/>
      <c r="F27" s="1"/>
      <c r="G27" s="1"/>
      <c r="H27" s="1"/>
      <c r="I27" s="62"/>
      <c r="J27" s="62"/>
      <c r="N27" s="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9" hidden="false" customHeight="true" outlineLevel="0" collapsed="false">
      <c r="A28" s="4"/>
      <c r="B28" s="2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.75" hidden="false" customHeight="true" outlineLevel="0" collapsed="false">
      <c r="A29" s="63"/>
      <c r="B29" s="64"/>
      <c r="C29" s="63"/>
      <c r="D29" s="65"/>
      <c r="E29" s="63"/>
      <c r="F29" s="63"/>
      <c r="G29" s="63"/>
      <c r="H29" s="63"/>
      <c r="I29" s="1"/>
      <c r="J29" s="1"/>
      <c r="K29" s="1"/>
      <c r="L29" s="1"/>
      <c r="M29" s="1"/>
    </row>
    <row r="30" customFormat="false" ht="12" hidden="false" customHeight="false" outlineLevel="0" collapsed="false">
      <c r="D30" s="66"/>
    </row>
  </sheetData>
  <mergeCells count="15">
    <mergeCell ref="C2:J2"/>
    <mergeCell ref="C3:G3"/>
    <mergeCell ref="H3:H5"/>
    <mergeCell ref="I3:J3"/>
    <mergeCell ref="K3:L3"/>
    <mergeCell ref="M3:N3"/>
    <mergeCell ref="C4:C5"/>
    <mergeCell ref="D4:F4"/>
    <mergeCell ref="I4:I5"/>
    <mergeCell ref="J4:J5"/>
    <mergeCell ref="K4:K5"/>
    <mergeCell ref="L4:L5"/>
    <mergeCell ref="M4:M5"/>
    <mergeCell ref="N4:N5"/>
    <mergeCell ref="C24:N24"/>
  </mergeCells>
  <printOptions headings="false" gridLines="false" gridLinesSet="true" horizontalCentered="true" verticalCentered="false"/>
  <pageMargins left="0.196527777777778" right="0.157638888888889" top="0.39375" bottom="0.196527777777778" header="0.511811023622047" footer="0.511811023622047"/>
  <pageSetup paperSize="13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9:40:51Z</cp:lastPrinted>
  <dcterms:modified xsi:type="dcterms:W3CDTF">2015-04-08T07:23:23Z</dcterms:modified>
  <cp:revision>0</cp:revision>
  <dc:subject/>
  <dc:title/>
</cp:coreProperties>
</file>