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 事業所数、従業員数及び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９－２　事業所数、従業者数及び年間商品販売額</t>
  </si>
  <si>
    <t xml:space="preserve">区　　　　　　分</t>
  </si>
  <si>
    <t xml:space="preserve">事　業　所　数</t>
  </si>
  <si>
    <t xml:space="preserve">従　業　者　数</t>
  </si>
  <si>
    <t xml:space="preserve">年間商品
販売額</t>
  </si>
  <si>
    <t xml:space="preserve">総　数</t>
  </si>
  <si>
    <t xml:space="preserve">法　人</t>
  </si>
  <si>
    <t xml:space="preserve">個　人</t>
  </si>
  <si>
    <t xml:space="preserve">人 </t>
  </si>
  <si>
    <t xml:space="preserve">百万円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卸売業総数</t>
  </si>
  <si>
    <t xml:space="preserve">各種商品</t>
  </si>
  <si>
    <t xml:space="preserve">繊維・衣服等</t>
  </si>
  <si>
    <t xml:space="preserve">飲食料品</t>
  </si>
  <si>
    <t xml:space="preserve">建築材料，鉱物・金属材料等</t>
  </si>
  <si>
    <t xml:space="preserve">機械器具</t>
  </si>
  <si>
    <t xml:space="preserve">その他</t>
  </si>
  <si>
    <t xml:space="preserve">小売業総数</t>
  </si>
  <si>
    <t xml:space="preserve">織物・衣服・身の回り品</t>
  </si>
  <si>
    <t xml:space="preserve">無店舗</t>
  </si>
  <si>
    <t xml:space="preserve">卸売業内格付不能</t>
  </si>
  <si>
    <t xml:space="preserve">小売業内格付不能</t>
  </si>
  <si>
    <r>
      <rPr>
        <sz val="9"/>
        <rFont val="Noto Sans"/>
        <family val="2"/>
      </rPr>
      <t xml:space="preserve">　　注　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は７月１日現在。　　       
　　　　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６月１日現在。
　　　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２月１日現在。
　　　　従業者には臨時雇用者を含まない。
    資料出所：富山県統計調査課
　　資料：経済産業省「商業統計表」
　　　　　総務省、経済産業省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36"/>
    <col collapsed="false" customWidth="true" hidden="false" outlineLevel="0" max="3" min="3" style="1" width="0.86"/>
    <col collapsed="false" customWidth="true" hidden="false" outlineLevel="0" max="4" min="4" style="1" width="10.62"/>
    <col collapsed="false" customWidth="true" hidden="false" outlineLevel="0" max="5" min="5" style="1" width="9.87"/>
    <col collapsed="false" customWidth="true" hidden="false" outlineLevel="0" max="6" min="6" style="1" width="11.62"/>
    <col collapsed="false" customWidth="true" hidden="false" outlineLevel="0" max="7" min="7" style="1" width="12.12"/>
    <col collapsed="false" customWidth="true" hidden="false" outlineLevel="0" max="8" min="8" style="1" width="12.25"/>
    <col collapsed="false" customWidth="true" hidden="false" outlineLevel="0" max="9" min="9" style="1" width="11.37"/>
    <col collapsed="false" customWidth="true" hidden="false" outlineLevel="0" max="10" min="10" style="1" width="14.87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/>
    <row r="3" s="6" customFormat="true" ht="18.7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 t="s">
        <v>3</v>
      </c>
      <c r="H3" s="4"/>
      <c r="I3" s="4"/>
      <c r="J3" s="5" t="s">
        <v>4</v>
      </c>
    </row>
    <row r="4" s="6" customFormat="true" ht="21" hidden="false" customHeight="true" outlineLevel="0" collapsed="false">
      <c r="A4" s="3"/>
      <c r="B4" s="3"/>
      <c r="C4" s="3"/>
      <c r="D4" s="7" t="s">
        <v>5</v>
      </c>
      <c r="E4" s="7" t="s">
        <v>6</v>
      </c>
      <c r="F4" s="7" t="s">
        <v>7</v>
      </c>
      <c r="G4" s="7" t="s">
        <v>5</v>
      </c>
      <c r="H4" s="7" t="s">
        <v>6</v>
      </c>
      <c r="I4" s="7" t="s">
        <v>7</v>
      </c>
      <c r="J4" s="5"/>
    </row>
    <row r="5" s="8" customFormat="true" ht="15" hidden="false" customHeight="true" outlineLevel="0" collapsed="false">
      <c r="C5" s="9"/>
      <c r="G5" s="10" t="s">
        <v>8</v>
      </c>
      <c r="H5" s="10" t="s">
        <v>8</v>
      </c>
      <c r="I5" s="10" t="s">
        <v>8</v>
      </c>
      <c r="J5" s="10" t="s">
        <v>9</v>
      </c>
    </row>
    <row r="6" s="14" customFormat="true" ht="18.95" hidden="false" customHeight="true" outlineLevel="0" collapsed="false">
      <c r="A6" s="11" t="s">
        <v>10</v>
      </c>
      <c r="B6" s="11"/>
      <c r="C6" s="12"/>
      <c r="D6" s="13" t="n">
        <v>20882</v>
      </c>
      <c r="E6" s="13" t="n">
        <v>8336</v>
      </c>
      <c r="F6" s="13" t="n">
        <v>12546</v>
      </c>
      <c r="G6" s="13" t="n">
        <v>112917</v>
      </c>
      <c r="H6" s="13" t="n">
        <v>80941</v>
      </c>
      <c r="I6" s="13" t="n">
        <v>31976</v>
      </c>
      <c r="J6" s="13" t="n">
        <v>3872466</v>
      </c>
    </row>
    <row r="7" s="14" customFormat="true" ht="18.95" hidden="false" customHeight="true" outlineLevel="0" collapsed="false">
      <c r="A7" s="11" t="s">
        <v>11</v>
      </c>
      <c r="B7" s="11"/>
      <c r="C7" s="12"/>
      <c r="D7" s="13" t="n">
        <v>18968</v>
      </c>
      <c r="E7" s="13" t="n">
        <v>7938</v>
      </c>
      <c r="F7" s="13" t="n">
        <v>11030</v>
      </c>
      <c r="G7" s="13" t="n">
        <v>107992</v>
      </c>
      <c r="H7" s="13" t="n">
        <v>77938</v>
      </c>
      <c r="I7" s="13" t="n">
        <v>30054</v>
      </c>
      <c r="J7" s="13" t="n">
        <v>3305066</v>
      </c>
    </row>
    <row r="8" s="14" customFormat="true" ht="18.95" hidden="false" customHeight="true" outlineLevel="0" collapsed="false">
      <c r="A8" s="11" t="s">
        <v>12</v>
      </c>
      <c r="B8" s="11"/>
      <c r="C8" s="12"/>
      <c r="D8" s="13" t="n">
        <v>17995</v>
      </c>
      <c r="E8" s="13" t="n">
        <v>7929</v>
      </c>
      <c r="F8" s="13" t="n">
        <v>10066</v>
      </c>
      <c r="G8" s="13" t="n">
        <v>103434</v>
      </c>
      <c r="H8" s="13" t="n">
        <v>76473</v>
      </c>
      <c r="I8" s="13" t="n">
        <v>26961</v>
      </c>
      <c r="J8" s="13" t="n">
        <v>3278317</v>
      </c>
    </row>
    <row r="9" s="14" customFormat="true" ht="18.95" hidden="false" customHeight="true" outlineLevel="0" collapsed="false">
      <c r="A9" s="11" t="s">
        <v>13</v>
      </c>
      <c r="B9" s="11"/>
      <c r="C9" s="12"/>
      <c r="D9" s="13" t="n">
        <v>16409</v>
      </c>
      <c r="E9" s="13" t="n">
        <v>7609</v>
      </c>
      <c r="F9" s="13" t="n">
        <v>8800</v>
      </c>
      <c r="G9" s="13" t="n">
        <v>97614</v>
      </c>
      <c r="H9" s="13" t="n">
        <v>74200</v>
      </c>
      <c r="I9" s="13" t="n">
        <v>23414</v>
      </c>
      <c r="J9" s="13" t="n">
        <v>3297996</v>
      </c>
    </row>
    <row r="10" s="18" customFormat="true" ht="18.95" hidden="false" customHeight="true" outlineLevel="0" collapsed="false">
      <c r="A10" s="11" t="s">
        <v>14</v>
      </c>
      <c r="B10" s="11"/>
      <c r="C10" s="15"/>
      <c r="D10" s="16" t="n">
        <v>14645</v>
      </c>
      <c r="E10" s="16" t="n">
        <f aca="false">E12+E19+E27+E28</f>
        <v>7946</v>
      </c>
      <c r="F10" s="16" t="n">
        <f aca="false">F12+F19+F27+F28</f>
        <v>6699</v>
      </c>
      <c r="G10" s="16" t="n">
        <f aca="false">G12+G19+G27+G28</f>
        <v>91075</v>
      </c>
      <c r="H10" s="16" t="n">
        <f aca="false">H12+H19+H27+H28</f>
        <v>72838</v>
      </c>
      <c r="I10" s="16" t="n">
        <f aca="false">I12+I19+I27+I28</f>
        <v>18237</v>
      </c>
      <c r="J10" s="16" t="n">
        <f aca="false">J12+J19+J27+J28</f>
        <v>2901044</v>
      </c>
      <c r="K10" s="17"/>
    </row>
    <row r="11" s="18" customFormat="true" ht="15" hidden="false" customHeight="true" outlineLevel="0" collapsed="false">
      <c r="A11" s="19"/>
      <c r="B11" s="20"/>
      <c r="C11" s="15"/>
      <c r="D11" s="16"/>
      <c r="E11" s="16"/>
      <c r="F11" s="16"/>
      <c r="G11" s="16"/>
      <c r="H11" s="16"/>
      <c r="I11" s="16"/>
      <c r="J11" s="16"/>
      <c r="K11" s="17"/>
    </row>
    <row r="12" s="18" customFormat="true" ht="18.95" hidden="false" customHeight="true" outlineLevel="0" collapsed="false">
      <c r="A12" s="11" t="s">
        <v>15</v>
      </c>
      <c r="B12" s="11"/>
      <c r="C12" s="15"/>
      <c r="D12" s="21" t="n">
        <f aca="false">SUM(D13:D18)</f>
        <v>3449</v>
      </c>
      <c r="E12" s="21" t="n">
        <f aca="false">SUM(E13:E18)</f>
        <v>2791</v>
      </c>
      <c r="F12" s="21" t="n">
        <f aca="false">SUM(F13:F18)</f>
        <v>658</v>
      </c>
      <c r="G12" s="21" t="n">
        <f aca="false">SUM(G13:G18)</f>
        <v>26746</v>
      </c>
      <c r="H12" s="21" t="n">
        <f aca="false">SUM(H13:H18)</f>
        <v>24937</v>
      </c>
      <c r="I12" s="21" t="n">
        <f aca="false">SUM(I13:I18)</f>
        <v>1809</v>
      </c>
      <c r="J12" s="21" t="n">
        <f aca="false">SUM(J13:J18)</f>
        <v>1936678</v>
      </c>
      <c r="K12" s="22"/>
    </row>
    <row r="13" s="14" customFormat="true" ht="18.95" hidden="false" customHeight="true" outlineLevel="0" collapsed="false">
      <c r="B13" s="23" t="s">
        <v>16</v>
      </c>
      <c r="C13" s="24"/>
      <c r="D13" s="13" t="n">
        <v>21</v>
      </c>
      <c r="E13" s="13" t="n">
        <v>18</v>
      </c>
      <c r="F13" s="13" t="n">
        <f aca="false">D13-E13</f>
        <v>3</v>
      </c>
      <c r="G13" s="25" t="n">
        <f aca="false">H13+I13</f>
        <v>233</v>
      </c>
      <c r="H13" s="25" t="n">
        <v>225</v>
      </c>
      <c r="I13" s="13" t="n">
        <v>8</v>
      </c>
      <c r="J13" s="25" t="n">
        <v>25879</v>
      </c>
      <c r="K13" s="26"/>
    </row>
    <row r="14" s="14" customFormat="true" ht="18.95" hidden="false" customHeight="true" outlineLevel="0" collapsed="false">
      <c r="B14" s="23" t="s">
        <v>17</v>
      </c>
      <c r="C14" s="24"/>
      <c r="D14" s="13" t="n">
        <v>161</v>
      </c>
      <c r="E14" s="13" t="n">
        <v>116</v>
      </c>
      <c r="F14" s="13" t="n">
        <f aca="false">D14-E14</f>
        <v>45</v>
      </c>
      <c r="G14" s="25" t="n">
        <f aca="false">H14+I14</f>
        <v>922</v>
      </c>
      <c r="H14" s="25" t="n">
        <v>832</v>
      </c>
      <c r="I14" s="13" t="n">
        <v>90</v>
      </c>
      <c r="J14" s="25" t="n">
        <v>24778</v>
      </c>
      <c r="K14" s="26"/>
    </row>
    <row r="15" s="14" customFormat="true" ht="18.95" hidden="false" customHeight="true" outlineLevel="0" collapsed="false">
      <c r="B15" s="23" t="s">
        <v>18</v>
      </c>
      <c r="C15" s="24"/>
      <c r="D15" s="13" t="n">
        <v>650</v>
      </c>
      <c r="E15" s="13" t="n">
        <v>454</v>
      </c>
      <c r="F15" s="13" t="n">
        <f aca="false">D15-E15</f>
        <v>196</v>
      </c>
      <c r="G15" s="25" t="n">
        <f aca="false">H15+I15</f>
        <v>5736</v>
      </c>
      <c r="H15" s="25" t="n">
        <v>5075</v>
      </c>
      <c r="I15" s="13" t="n">
        <v>661</v>
      </c>
      <c r="J15" s="25" t="n">
        <v>364799</v>
      </c>
      <c r="K15" s="26"/>
    </row>
    <row r="16" s="14" customFormat="true" ht="18.95" hidden="false" customHeight="true" outlineLevel="0" collapsed="false">
      <c r="B16" s="27" t="s">
        <v>19</v>
      </c>
      <c r="C16" s="24"/>
      <c r="D16" s="13" t="n">
        <v>909</v>
      </c>
      <c r="E16" s="13" t="n">
        <v>785</v>
      </c>
      <c r="F16" s="13" t="n">
        <f aca="false">D16-E16</f>
        <v>124</v>
      </c>
      <c r="G16" s="25" t="n">
        <f aca="false">H16+I16</f>
        <v>6715</v>
      </c>
      <c r="H16" s="25" t="n">
        <v>6418</v>
      </c>
      <c r="I16" s="13" t="n">
        <v>297</v>
      </c>
      <c r="J16" s="25" t="n">
        <v>828820</v>
      </c>
      <c r="K16" s="26"/>
    </row>
    <row r="17" s="14" customFormat="true" ht="18.95" hidden="false" customHeight="true" outlineLevel="0" collapsed="false">
      <c r="B17" s="23" t="s">
        <v>20</v>
      </c>
      <c r="C17" s="24"/>
      <c r="D17" s="13" t="n">
        <v>929</v>
      </c>
      <c r="E17" s="13" t="n">
        <v>849</v>
      </c>
      <c r="F17" s="13" t="n">
        <f aca="false">D17-E17</f>
        <v>80</v>
      </c>
      <c r="G17" s="25" t="n">
        <f aca="false">H17+I17</f>
        <v>7681</v>
      </c>
      <c r="H17" s="25" t="n">
        <v>7470</v>
      </c>
      <c r="I17" s="13" t="n">
        <v>211</v>
      </c>
      <c r="J17" s="25" t="n">
        <v>404393</v>
      </c>
      <c r="K17" s="26"/>
    </row>
    <row r="18" s="14" customFormat="true" ht="18.95" hidden="false" customHeight="true" outlineLevel="0" collapsed="false">
      <c r="B18" s="23" t="s">
        <v>21</v>
      </c>
      <c r="C18" s="24"/>
      <c r="D18" s="13" t="n">
        <v>779</v>
      </c>
      <c r="E18" s="13" t="n">
        <v>569</v>
      </c>
      <c r="F18" s="13" t="n">
        <f aca="false">D18-E18</f>
        <v>210</v>
      </c>
      <c r="G18" s="25" t="n">
        <f aca="false">H18+I18</f>
        <v>5459</v>
      </c>
      <c r="H18" s="25" t="n">
        <v>4917</v>
      </c>
      <c r="I18" s="13" t="n">
        <v>542</v>
      </c>
      <c r="J18" s="25" t="n">
        <v>288009</v>
      </c>
      <c r="K18" s="26"/>
    </row>
    <row r="19" s="14" customFormat="true" ht="18.95" hidden="false" customHeight="true" outlineLevel="0" collapsed="false">
      <c r="A19" s="28" t="s">
        <v>22</v>
      </c>
      <c r="B19" s="28"/>
      <c r="C19" s="29"/>
      <c r="D19" s="21" t="n">
        <f aca="false">SUM(D20:D25)</f>
        <v>11080</v>
      </c>
      <c r="E19" s="21" t="n">
        <f aca="false">SUM(E20:E25)</f>
        <v>5089</v>
      </c>
      <c r="F19" s="21" t="n">
        <f aca="false">SUM(F20:F25)</f>
        <v>5991</v>
      </c>
      <c r="G19" s="21" t="n">
        <f aca="false">SUM(G20:G25)</f>
        <v>63389</v>
      </c>
      <c r="H19" s="21" t="n">
        <f aca="false">SUM(H20:H25)</f>
        <v>47143</v>
      </c>
      <c r="I19" s="21" t="n">
        <f aca="false">SUM(I20:I25)</f>
        <v>16246</v>
      </c>
      <c r="J19" s="21" t="n">
        <f aca="false">SUM(J20:J25)</f>
        <v>947670</v>
      </c>
      <c r="K19" s="26"/>
    </row>
    <row r="20" s="14" customFormat="true" ht="18.95" hidden="false" customHeight="true" outlineLevel="0" collapsed="false">
      <c r="B20" s="23" t="s">
        <v>16</v>
      </c>
      <c r="C20" s="24"/>
      <c r="D20" s="13" t="n">
        <v>32</v>
      </c>
      <c r="E20" s="13" t="n">
        <v>27</v>
      </c>
      <c r="F20" s="13" t="n">
        <f aca="false">D20-E20</f>
        <v>5</v>
      </c>
      <c r="G20" s="25" t="n">
        <f aca="false">H20+I20</f>
        <v>2028</v>
      </c>
      <c r="H20" s="25" t="n">
        <v>2019</v>
      </c>
      <c r="I20" s="13" t="n">
        <v>9</v>
      </c>
      <c r="J20" s="25" t="n">
        <v>61991</v>
      </c>
      <c r="K20" s="26"/>
    </row>
    <row r="21" s="14" customFormat="true" ht="18.95" hidden="false" customHeight="true" outlineLevel="0" collapsed="false">
      <c r="B21" s="30" t="s">
        <v>23</v>
      </c>
      <c r="C21" s="24"/>
      <c r="D21" s="13" t="n">
        <v>1631</v>
      </c>
      <c r="E21" s="13" t="n">
        <v>730</v>
      </c>
      <c r="F21" s="13" t="n">
        <f aca="false">D21-E21</f>
        <v>901</v>
      </c>
      <c r="G21" s="25" t="n">
        <f aca="false">H21+I21</f>
        <v>5494</v>
      </c>
      <c r="H21" s="25" t="n">
        <v>3704</v>
      </c>
      <c r="I21" s="13" t="n">
        <v>1790</v>
      </c>
      <c r="J21" s="25" t="n">
        <v>64343</v>
      </c>
      <c r="K21" s="26"/>
    </row>
    <row r="22" s="14" customFormat="true" ht="18.95" hidden="false" customHeight="true" outlineLevel="0" collapsed="false">
      <c r="B22" s="23" t="s">
        <v>18</v>
      </c>
      <c r="C22" s="24"/>
      <c r="D22" s="13" t="n">
        <v>3289</v>
      </c>
      <c r="E22" s="13" t="n">
        <v>1175</v>
      </c>
      <c r="F22" s="13" t="n">
        <f aca="false">D22-E22</f>
        <v>2114</v>
      </c>
      <c r="G22" s="25" t="n">
        <f aca="false">H22+I22</f>
        <v>22690</v>
      </c>
      <c r="H22" s="13" t="n">
        <v>15828</v>
      </c>
      <c r="I22" s="13" t="n">
        <v>6862</v>
      </c>
      <c r="J22" s="13" t="n">
        <v>267325</v>
      </c>
      <c r="K22" s="31"/>
    </row>
    <row r="23" s="14" customFormat="true" ht="18.95" hidden="false" customHeight="true" outlineLevel="0" collapsed="false">
      <c r="B23" s="23" t="s">
        <v>20</v>
      </c>
      <c r="C23" s="24"/>
      <c r="D23" s="13" t="n">
        <v>1398</v>
      </c>
      <c r="E23" s="13" t="n">
        <v>820</v>
      </c>
      <c r="F23" s="13" t="n">
        <f aca="false">D23-E23</f>
        <v>578</v>
      </c>
      <c r="G23" s="25" t="n">
        <f aca="false">H23+I23</f>
        <v>7968</v>
      </c>
      <c r="H23" s="13" t="n">
        <v>6708</v>
      </c>
      <c r="I23" s="13" t="n">
        <v>1260</v>
      </c>
      <c r="J23" s="13" t="n">
        <v>180407</v>
      </c>
      <c r="K23" s="31"/>
    </row>
    <row r="24" s="14" customFormat="true" ht="18.95" hidden="false" customHeight="true" outlineLevel="0" collapsed="false">
      <c r="B24" s="23" t="s">
        <v>21</v>
      </c>
      <c r="C24" s="24"/>
      <c r="D24" s="13" t="n">
        <v>4104</v>
      </c>
      <c r="E24" s="13" t="n">
        <v>2154</v>
      </c>
      <c r="F24" s="13" t="n">
        <f aca="false">D24-E24</f>
        <v>1950</v>
      </c>
      <c r="G24" s="25" t="n">
        <f aca="false">H24+I24</f>
        <v>22909</v>
      </c>
      <c r="H24" s="13" t="n">
        <v>17221</v>
      </c>
      <c r="I24" s="13" t="n">
        <v>5688</v>
      </c>
      <c r="J24" s="13" t="n">
        <v>339382</v>
      </c>
      <c r="K24" s="31"/>
    </row>
    <row r="25" s="14" customFormat="true" ht="18.95" hidden="false" customHeight="true" outlineLevel="0" collapsed="false">
      <c r="B25" s="23" t="s">
        <v>24</v>
      </c>
      <c r="C25" s="24"/>
      <c r="D25" s="13" t="n">
        <v>626</v>
      </c>
      <c r="E25" s="13" t="n">
        <v>183</v>
      </c>
      <c r="F25" s="13" t="n">
        <f aca="false">D25-E25</f>
        <v>443</v>
      </c>
      <c r="G25" s="25" t="n">
        <f aca="false">H25+I25</f>
        <v>2300</v>
      </c>
      <c r="H25" s="13" t="n">
        <v>1663</v>
      </c>
      <c r="I25" s="13" t="n">
        <v>637</v>
      </c>
      <c r="J25" s="13" t="n">
        <v>34222</v>
      </c>
      <c r="K25" s="31"/>
    </row>
    <row r="26" s="14" customFormat="true" ht="18.95" hidden="false" customHeight="true" outlineLevel="0" collapsed="false">
      <c r="B26" s="23"/>
      <c r="C26" s="24"/>
      <c r="E26" s="13"/>
      <c r="F26" s="13"/>
      <c r="G26" s="13"/>
      <c r="H26" s="13"/>
      <c r="I26" s="13"/>
      <c r="J26" s="13"/>
      <c r="K26" s="31"/>
    </row>
    <row r="27" s="14" customFormat="true" ht="18.95" hidden="false" customHeight="true" outlineLevel="0" collapsed="false">
      <c r="B27" s="23" t="s">
        <v>25</v>
      </c>
      <c r="C27" s="24"/>
      <c r="D27" s="13" t="n">
        <v>45</v>
      </c>
      <c r="E27" s="13" t="n">
        <v>35</v>
      </c>
      <c r="F27" s="13" t="n">
        <f aca="false">D27-E27</f>
        <v>10</v>
      </c>
      <c r="G27" s="25" t="n">
        <f aca="false">H27+I27</f>
        <v>346</v>
      </c>
      <c r="H27" s="13" t="n">
        <v>308</v>
      </c>
      <c r="I27" s="13" t="n">
        <v>38</v>
      </c>
      <c r="J27" s="13" t="n">
        <v>6699</v>
      </c>
      <c r="K27" s="31"/>
    </row>
    <row r="28" s="18" customFormat="true" ht="18.95" hidden="false" customHeight="true" outlineLevel="0" collapsed="false">
      <c r="A28" s="32"/>
      <c r="B28" s="33" t="s">
        <v>26</v>
      </c>
      <c r="C28" s="34"/>
      <c r="D28" s="35" t="n">
        <v>71</v>
      </c>
      <c r="E28" s="35" t="n">
        <v>31</v>
      </c>
      <c r="F28" s="35" t="n">
        <f aca="false">D28-E28</f>
        <v>40</v>
      </c>
      <c r="G28" s="36" t="n">
        <f aca="false">H28+I28</f>
        <v>594</v>
      </c>
      <c r="H28" s="35" t="n">
        <v>450</v>
      </c>
      <c r="I28" s="35" t="n">
        <v>144</v>
      </c>
      <c r="J28" s="35" t="n">
        <v>9997</v>
      </c>
      <c r="K28" s="31"/>
    </row>
    <row r="29" customFormat="false" ht="13.5" hidden="false" customHeight="false" outlineLevel="0" collapsed="false">
      <c r="A29" s="37"/>
      <c r="B29" s="38"/>
      <c r="C29" s="37"/>
      <c r="D29" s="39"/>
      <c r="E29" s="39"/>
      <c r="F29" s="39"/>
      <c r="G29" s="39"/>
      <c r="H29" s="39"/>
      <c r="I29" s="39"/>
      <c r="J29" s="39"/>
      <c r="K29" s="37"/>
    </row>
    <row r="30" customFormat="false" ht="80.25" hidden="false" customHeight="true" outlineLevel="0" collapsed="false">
      <c r="A30" s="40" t="s">
        <v>27</v>
      </c>
      <c r="B30" s="40"/>
      <c r="C30" s="40"/>
      <c r="D30" s="40"/>
      <c r="E30" s="40"/>
      <c r="F30" s="40"/>
      <c r="G30" s="40"/>
      <c r="H30" s="41"/>
      <c r="I30" s="41"/>
      <c r="J30" s="41"/>
    </row>
  </sheetData>
  <mergeCells count="13">
    <mergeCell ref="A1:J1"/>
    <mergeCell ref="A3:C4"/>
    <mergeCell ref="D3:F3"/>
    <mergeCell ref="G3:I3"/>
    <mergeCell ref="J3:J4"/>
    <mergeCell ref="A6:B6"/>
    <mergeCell ref="A7:B7"/>
    <mergeCell ref="A8:B8"/>
    <mergeCell ref="A9:B9"/>
    <mergeCell ref="A10:B10"/>
    <mergeCell ref="A12:B12"/>
    <mergeCell ref="A19:B19"/>
    <mergeCell ref="A30:G3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3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4:07:07Z</dcterms:created>
  <dc:creator>開</dc:creator>
  <dc:description/>
  <dc:language>en-US</dc:language>
  <cp:lastModifiedBy>544353</cp:lastModifiedBy>
  <cp:lastPrinted>2015-04-06T08:41:21Z</cp:lastPrinted>
  <dcterms:modified xsi:type="dcterms:W3CDTF">2015-04-06T08:41:34Z</dcterms:modified>
  <cp:revision>0</cp:revision>
  <dc:subject/>
  <dc:title/>
</cp:coreProperties>
</file>