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34" sheetId="1" state="visible" r:id="rId2"/>
  </sheets>
  <definedNames>
    <definedName function="false" hidden="false" localSheetId="0" name="_xlnm.Print_Area" vbProcedure="false">'h26 to_34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5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t xml:space="preserve">資料：経済産業省</t>
  </si>
  <si>
    <r>
      <rPr>
        <sz val="6"/>
        <rFont val="Noto Sans"/>
        <family val="2"/>
      </rPr>
      <t xml:space="preserve">　　　「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工業統計表　産業編〔概要版〕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5" activeCellId="0" sqref="J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3" width="9.13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  <c r="I2" s="10"/>
    </row>
    <row r="3" s="15" customFormat="true" ht="10.5" hidden="false" customHeight="true" outlineLevel="0" collapsed="false">
      <c r="A3" s="11" t="s">
        <v>1</v>
      </c>
      <c r="B3" s="11"/>
      <c r="C3" s="11"/>
      <c r="D3" s="12" t="s">
        <v>2</v>
      </c>
      <c r="E3" s="12" t="s">
        <v>3</v>
      </c>
      <c r="F3" s="12" t="s">
        <v>4</v>
      </c>
      <c r="G3" s="13" t="s">
        <v>5</v>
      </c>
      <c r="H3" s="14" t="s">
        <v>6</v>
      </c>
      <c r="I3" s="10"/>
    </row>
    <row r="4" s="15" customFormat="true" ht="10.5" hidden="false" customHeight="true" outlineLevel="0" collapsed="false">
      <c r="A4" s="16"/>
      <c r="B4" s="17"/>
      <c r="C4" s="18"/>
      <c r="D4" s="12"/>
      <c r="E4" s="12"/>
      <c r="F4" s="12"/>
      <c r="G4" s="13"/>
      <c r="H4" s="19" t="s">
        <v>7</v>
      </c>
      <c r="I4" s="10"/>
    </row>
    <row r="5" s="1" customFormat="true" ht="8.25" hidden="false" customHeight="true" outlineLevel="0" collapsed="false">
      <c r="B5" s="20"/>
      <c r="D5" s="21"/>
      <c r="E5" s="22" t="s">
        <v>8</v>
      </c>
      <c r="F5" s="22" t="s">
        <v>9</v>
      </c>
      <c r="G5" s="22" t="s">
        <v>9</v>
      </c>
      <c r="H5" s="22" t="s">
        <v>9</v>
      </c>
      <c r="I5" s="3"/>
    </row>
    <row r="6" s="28" customFormat="true" ht="8.25" hidden="false" customHeight="true" outlineLevel="0" collapsed="false">
      <c r="A6" s="23" t="s">
        <v>10</v>
      </c>
      <c r="B6" s="23"/>
      <c r="C6" s="23"/>
      <c r="D6" s="24" t="n">
        <v>208029</v>
      </c>
      <c r="E6" s="25" t="n">
        <v>7402984</v>
      </c>
      <c r="F6" s="25" t="n">
        <v>292092130</v>
      </c>
      <c r="G6" s="25" t="n">
        <v>90148885</v>
      </c>
      <c r="H6" s="25" t="n">
        <v>1404.09332352701</v>
      </c>
      <c r="I6" s="26"/>
      <c r="J6" s="27"/>
    </row>
    <row r="7" customFormat="false" ht="6" hidden="false" customHeight="true" outlineLevel="0" collapsed="false">
      <c r="B7" s="29"/>
      <c r="D7" s="30"/>
      <c r="E7" s="31"/>
      <c r="F7" s="31"/>
      <c r="G7" s="31"/>
      <c r="H7" s="31"/>
      <c r="I7" s="26"/>
      <c r="J7" s="27"/>
    </row>
    <row r="8" s="15" customFormat="true" ht="8.1" hidden="false" customHeight="true" outlineLevel="0" collapsed="false">
      <c r="A8" s="32" t="n">
        <v>1</v>
      </c>
      <c r="B8" s="33" t="s">
        <v>11</v>
      </c>
      <c r="D8" s="34" t="n">
        <v>5596</v>
      </c>
      <c r="E8" s="35" t="n">
        <v>166045</v>
      </c>
      <c r="F8" s="35" t="n">
        <v>6385147</v>
      </c>
      <c r="G8" s="35" t="n">
        <v>1545492</v>
      </c>
      <c r="H8" s="35" t="n">
        <v>1141.01983559685</v>
      </c>
      <c r="I8" s="26"/>
      <c r="J8" s="27"/>
    </row>
    <row r="9" s="15" customFormat="true" ht="8.1" hidden="false" customHeight="true" outlineLevel="0" collapsed="false">
      <c r="A9" s="36" t="n">
        <v>2</v>
      </c>
      <c r="B9" s="33" t="s">
        <v>12</v>
      </c>
      <c r="D9" s="34" t="n">
        <v>1472</v>
      </c>
      <c r="E9" s="35" t="n">
        <v>55647</v>
      </c>
      <c r="F9" s="35" t="n">
        <v>1520298</v>
      </c>
      <c r="G9" s="35" t="n">
        <v>577590</v>
      </c>
      <c r="H9" s="35" t="n">
        <v>1032.81114130435</v>
      </c>
      <c r="I9" s="26"/>
      <c r="J9" s="27"/>
    </row>
    <row r="10" s="15" customFormat="true" ht="8.1" hidden="false" customHeight="true" outlineLevel="0" collapsed="false">
      <c r="A10" s="36" t="n">
        <v>3</v>
      </c>
      <c r="B10" s="33" t="s">
        <v>13</v>
      </c>
      <c r="D10" s="34" t="n">
        <v>2148</v>
      </c>
      <c r="E10" s="35" t="n">
        <v>82077</v>
      </c>
      <c r="F10" s="35" t="n">
        <v>2267151</v>
      </c>
      <c r="G10" s="35" t="n">
        <v>622738</v>
      </c>
      <c r="H10" s="35" t="n">
        <v>1055.47067039106</v>
      </c>
      <c r="I10" s="26"/>
      <c r="J10" s="27"/>
    </row>
    <row r="11" s="15" customFormat="true" ht="8.1" hidden="false" customHeight="true" outlineLevel="0" collapsed="false">
      <c r="A11" s="36" t="n">
        <v>4</v>
      </c>
      <c r="B11" s="33" t="s">
        <v>14</v>
      </c>
      <c r="D11" s="34" t="n">
        <v>2693</v>
      </c>
      <c r="E11" s="35" t="n">
        <v>107580</v>
      </c>
      <c r="F11" s="35" t="n">
        <v>3726535</v>
      </c>
      <c r="G11" s="35" t="n">
        <v>1041497</v>
      </c>
      <c r="H11" s="35" t="n">
        <v>1383.78574080951</v>
      </c>
      <c r="I11" s="26"/>
      <c r="J11" s="27"/>
    </row>
    <row r="12" s="15" customFormat="true" ht="8.1" hidden="false" customHeight="true" outlineLevel="0" collapsed="false">
      <c r="A12" s="36" t="n">
        <v>5</v>
      </c>
      <c r="B12" s="33" t="s">
        <v>15</v>
      </c>
      <c r="D12" s="34" t="n">
        <v>1940</v>
      </c>
      <c r="E12" s="35" t="n">
        <v>61554</v>
      </c>
      <c r="F12" s="35" t="n">
        <v>1106465</v>
      </c>
      <c r="G12" s="35" t="n">
        <v>422420</v>
      </c>
      <c r="H12" s="35" t="n">
        <v>570.342783505155</v>
      </c>
      <c r="I12" s="26"/>
      <c r="J12" s="27"/>
    </row>
    <row r="13" s="15" customFormat="true" ht="8.1" hidden="false" customHeight="true" outlineLevel="0" collapsed="false">
      <c r="A13" s="36" t="n">
        <v>6</v>
      </c>
      <c r="B13" s="33" t="s">
        <v>16</v>
      </c>
      <c r="D13" s="34" t="n">
        <v>2682</v>
      </c>
      <c r="E13" s="35" t="n">
        <v>97320</v>
      </c>
      <c r="F13" s="35" t="n">
        <v>2395796</v>
      </c>
      <c r="G13" s="35" t="n">
        <v>826419</v>
      </c>
      <c r="H13" s="35" t="n">
        <v>893.287099179717</v>
      </c>
      <c r="I13" s="26"/>
      <c r="J13" s="27"/>
    </row>
    <row r="14" s="15" customFormat="true" ht="8.1" hidden="false" customHeight="true" outlineLevel="0" collapsed="false">
      <c r="A14" s="36" t="n">
        <v>7</v>
      </c>
      <c r="B14" s="33" t="s">
        <v>17</v>
      </c>
      <c r="D14" s="34" t="n">
        <v>3832</v>
      </c>
      <c r="E14" s="35" t="n">
        <v>150818</v>
      </c>
      <c r="F14" s="35" t="n">
        <v>4762508</v>
      </c>
      <c r="G14" s="35" t="n">
        <v>1531648</v>
      </c>
      <c r="H14" s="35" t="n">
        <v>1242.82567849687</v>
      </c>
      <c r="I14" s="26"/>
      <c r="J14" s="27"/>
    </row>
    <row r="15" s="15" customFormat="true" ht="8.1" hidden="false" customHeight="true" outlineLevel="0" collapsed="false">
      <c r="A15" s="36" t="n">
        <v>8</v>
      </c>
      <c r="B15" s="33" t="s">
        <v>18</v>
      </c>
      <c r="D15" s="34" t="n">
        <v>5569</v>
      </c>
      <c r="E15" s="35" t="n">
        <v>253718</v>
      </c>
      <c r="F15" s="35" t="n">
        <v>10901331</v>
      </c>
      <c r="G15" s="35" t="n">
        <v>3283809</v>
      </c>
      <c r="H15" s="35" t="n">
        <v>1957.5024241336</v>
      </c>
      <c r="I15" s="26"/>
      <c r="J15" s="27"/>
    </row>
    <row r="16" s="15" customFormat="true" ht="8.1" hidden="false" customHeight="true" outlineLevel="0" collapsed="false">
      <c r="A16" s="36" t="n">
        <v>9</v>
      </c>
      <c r="B16" s="33" t="s">
        <v>19</v>
      </c>
      <c r="D16" s="34" t="n">
        <v>4438</v>
      </c>
      <c r="E16" s="35" t="n">
        <v>192205</v>
      </c>
      <c r="F16" s="35" t="n">
        <v>8179507</v>
      </c>
      <c r="G16" s="35" t="n">
        <v>2594857</v>
      </c>
      <c r="H16" s="35" t="n">
        <v>1843.06151419558</v>
      </c>
      <c r="I16" s="26"/>
      <c r="J16" s="27"/>
    </row>
    <row r="17" s="15" customFormat="true" ht="8.1" hidden="false" customHeight="true" outlineLevel="0" collapsed="false">
      <c r="A17" s="36" t="n">
        <v>10</v>
      </c>
      <c r="B17" s="33" t="s">
        <v>20</v>
      </c>
      <c r="D17" s="34" t="n">
        <v>5205</v>
      </c>
      <c r="E17" s="35" t="n">
        <v>195224</v>
      </c>
      <c r="F17" s="35" t="n">
        <v>7722701</v>
      </c>
      <c r="G17" s="35" t="n">
        <v>2589113</v>
      </c>
      <c r="H17" s="35" t="n">
        <v>1483.70816522574</v>
      </c>
      <c r="I17" s="26"/>
      <c r="J17" s="27"/>
    </row>
    <row r="18" s="15" customFormat="true" ht="8.1" hidden="false" customHeight="true" outlineLevel="0" collapsed="false">
      <c r="A18" s="36" t="n">
        <v>11</v>
      </c>
      <c r="B18" s="33" t="s">
        <v>21</v>
      </c>
      <c r="D18" s="34" t="n">
        <v>11868</v>
      </c>
      <c r="E18" s="35" t="n">
        <v>375408</v>
      </c>
      <c r="F18" s="35" t="n">
        <v>11787702</v>
      </c>
      <c r="G18" s="35" t="n">
        <v>4136095</v>
      </c>
      <c r="H18" s="35" t="n">
        <v>993.234074823054</v>
      </c>
      <c r="I18" s="26"/>
      <c r="J18" s="27"/>
    </row>
    <row r="19" s="15" customFormat="true" ht="8.1" hidden="false" customHeight="true" outlineLevel="0" collapsed="false">
      <c r="A19" s="36" t="n">
        <v>12</v>
      </c>
      <c r="B19" s="33" t="s">
        <v>22</v>
      </c>
      <c r="D19" s="34" t="n">
        <v>5223</v>
      </c>
      <c r="E19" s="35" t="n">
        <v>199586</v>
      </c>
      <c r="F19" s="35" t="n">
        <v>13003297</v>
      </c>
      <c r="G19" s="35" t="n">
        <v>2849956</v>
      </c>
      <c r="H19" s="35" t="n">
        <v>2489.62224775034</v>
      </c>
      <c r="I19" s="26"/>
      <c r="J19" s="27"/>
    </row>
    <row r="20" s="15" customFormat="true" ht="8.1" hidden="false" customHeight="true" outlineLevel="0" collapsed="false">
      <c r="A20" s="36" t="n">
        <v>13</v>
      </c>
      <c r="B20" s="33" t="s">
        <v>23</v>
      </c>
      <c r="D20" s="34" t="n">
        <v>12780</v>
      </c>
      <c r="E20" s="35" t="n">
        <v>279770</v>
      </c>
      <c r="F20" s="35" t="n">
        <v>7851824</v>
      </c>
      <c r="G20" s="35" t="n">
        <v>3048326</v>
      </c>
      <c r="H20" s="35" t="n">
        <v>614.38372456964</v>
      </c>
      <c r="I20" s="26"/>
      <c r="J20" s="27"/>
    </row>
    <row r="21" s="15" customFormat="true" ht="8.1" hidden="false" customHeight="true" outlineLevel="0" collapsed="false">
      <c r="A21" s="36" t="n">
        <v>14</v>
      </c>
      <c r="B21" s="33" t="s">
        <v>24</v>
      </c>
      <c r="D21" s="34" t="n">
        <v>8433</v>
      </c>
      <c r="E21" s="35" t="n">
        <v>355292</v>
      </c>
      <c r="F21" s="35" t="n">
        <v>17226142</v>
      </c>
      <c r="G21" s="35" t="n">
        <v>4741455</v>
      </c>
      <c r="H21" s="35" t="n">
        <v>2042.70627297522</v>
      </c>
      <c r="I21" s="26"/>
      <c r="J21" s="27"/>
    </row>
    <row r="22" s="15" customFormat="true" ht="8.1" hidden="false" customHeight="true" outlineLevel="0" collapsed="false">
      <c r="A22" s="36" t="n">
        <v>15</v>
      </c>
      <c r="B22" s="33" t="s">
        <v>25</v>
      </c>
      <c r="D22" s="34" t="n">
        <v>5649</v>
      </c>
      <c r="E22" s="35" t="n">
        <v>181667</v>
      </c>
      <c r="F22" s="35" t="n">
        <v>4405065</v>
      </c>
      <c r="G22" s="35" t="n">
        <v>1606100</v>
      </c>
      <c r="H22" s="35" t="n">
        <v>779.795539033457</v>
      </c>
      <c r="I22" s="26"/>
      <c r="J22" s="27"/>
    </row>
    <row r="23" s="28" customFormat="true" ht="8.1" hidden="false" customHeight="true" outlineLevel="0" collapsed="false">
      <c r="A23" s="37" t="n">
        <v>16</v>
      </c>
      <c r="B23" s="38" t="s">
        <v>26</v>
      </c>
      <c r="C23" s="39"/>
      <c r="D23" s="40" t="n">
        <v>2846</v>
      </c>
      <c r="E23" s="41" t="n">
        <v>118756</v>
      </c>
      <c r="F23" s="41" t="n">
        <v>3331418</v>
      </c>
      <c r="G23" s="41" t="n">
        <v>1169605</v>
      </c>
      <c r="H23" s="41" t="n">
        <v>1170.56148981026</v>
      </c>
      <c r="I23" s="26"/>
      <c r="J23" s="27"/>
    </row>
    <row r="24" s="15" customFormat="true" ht="8.1" hidden="false" customHeight="true" outlineLevel="0" collapsed="false">
      <c r="A24" s="36" t="n">
        <v>17</v>
      </c>
      <c r="B24" s="33" t="s">
        <v>27</v>
      </c>
      <c r="D24" s="34" t="n">
        <v>3017</v>
      </c>
      <c r="E24" s="35" t="n">
        <v>93928</v>
      </c>
      <c r="F24" s="35" t="n">
        <v>2424273</v>
      </c>
      <c r="G24" s="35" t="n">
        <v>906952</v>
      </c>
      <c r="H24" s="35" t="n">
        <v>803.537620152469</v>
      </c>
      <c r="I24" s="26"/>
      <c r="J24" s="27"/>
    </row>
    <row r="25" s="15" customFormat="true" ht="8.1" hidden="false" customHeight="true" outlineLevel="0" collapsed="false">
      <c r="A25" s="36" t="n">
        <v>18</v>
      </c>
      <c r="B25" s="33" t="s">
        <v>28</v>
      </c>
      <c r="D25" s="34" t="n">
        <v>2303</v>
      </c>
      <c r="E25" s="35" t="n">
        <v>68142</v>
      </c>
      <c r="F25" s="35" t="n">
        <v>1830135</v>
      </c>
      <c r="G25" s="35" t="n">
        <v>698912</v>
      </c>
      <c r="H25" s="35" t="n">
        <v>794.674337820234</v>
      </c>
      <c r="I25" s="26"/>
      <c r="J25" s="27"/>
    </row>
    <row r="26" s="15" customFormat="true" ht="8.1" hidden="false" customHeight="true" outlineLevel="0" collapsed="false">
      <c r="A26" s="36" t="n">
        <v>19</v>
      </c>
      <c r="B26" s="33" t="s">
        <v>29</v>
      </c>
      <c r="D26" s="34" t="n">
        <v>1945</v>
      </c>
      <c r="E26" s="35" t="n">
        <v>68504</v>
      </c>
      <c r="F26" s="35" t="n">
        <v>1985155</v>
      </c>
      <c r="G26" s="35" t="n">
        <v>778368</v>
      </c>
      <c r="H26" s="35" t="n">
        <v>1020.64524421594</v>
      </c>
      <c r="I26" s="26"/>
      <c r="J26" s="27"/>
    </row>
    <row r="27" s="15" customFormat="true" ht="8.1" hidden="false" customHeight="true" outlineLevel="0" collapsed="false">
      <c r="A27" s="36" t="n">
        <v>20</v>
      </c>
      <c r="B27" s="33" t="s">
        <v>30</v>
      </c>
      <c r="D27" s="34" t="n">
        <v>5276</v>
      </c>
      <c r="E27" s="35" t="n">
        <v>189150</v>
      </c>
      <c r="F27" s="35" t="n">
        <v>5112535</v>
      </c>
      <c r="G27" s="35" t="n">
        <v>1839360</v>
      </c>
      <c r="H27" s="35" t="n">
        <v>969.017247915087</v>
      </c>
      <c r="I27" s="26"/>
      <c r="J27" s="27"/>
    </row>
    <row r="28" s="15" customFormat="true" ht="8.1" hidden="false" customHeight="true" outlineLevel="0" collapsed="false">
      <c r="A28" s="36" t="n">
        <v>21</v>
      </c>
      <c r="B28" s="33" t="s">
        <v>31</v>
      </c>
      <c r="D28" s="34" t="n">
        <v>6184</v>
      </c>
      <c r="E28" s="35" t="n">
        <v>190733</v>
      </c>
      <c r="F28" s="35" t="n">
        <v>4797431</v>
      </c>
      <c r="G28" s="35" t="n">
        <v>1717324</v>
      </c>
      <c r="H28" s="35" t="n">
        <v>775.781209573092</v>
      </c>
      <c r="I28" s="26"/>
      <c r="J28" s="27"/>
    </row>
    <row r="29" s="15" customFormat="true" ht="8.1" hidden="false" customHeight="true" outlineLevel="0" collapsed="false">
      <c r="A29" s="36" t="n">
        <v>22</v>
      </c>
      <c r="B29" s="33" t="s">
        <v>32</v>
      </c>
      <c r="D29" s="34" t="n">
        <v>10037</v>
      </c>
      <c r="E29" s="35" t="n">
        <v>388877</v>
      </c>
      <c r="F29" s="35" t="n">
        <v>15699131</v>
      </c>
      <c r="G29" s="35" t="n">
        <v>5593507</v>
      </c>
      <c r="H29" s="35" t="n">
        <v>1564.12583441267</v>
      </c>
      <c r="I29" s="26"/>
      <c r="J29" s="27"/>
    </row>
    <row r="30" s="15" customFormat="true" ht="8.1" hidden="false" customHeight="true" outlineLevel="0" collapsed="false">
      <c r="A30" s="36" t="n">
        <v>23</v>
      </c>
      <c r="B30" s="33" t="s">
        <v>33</v>
      </c>
      <c r="D30" s="34" t="n">
        <v>17187</v>
      </c>
      <c r="E30" s="35" t="n">
        <v>789092</v>
      </c>
      <c r="F30" s="35" t="n">
        <v>42001844</v>
      </c>
      <c r="G30" s="35" t="n">
        <v>12482707</v>
      </c>
      <c r="H30" s="35" t="n">
        <v>2443.81474370164</v>
      </c>
      <c r="I30" s="26"/>
      <c r="J30" s="27"/>
    </row>
    <row r="31" s="15" customFormat="true" ht="8.1" hidden="false" customHeight="true" outlineLevel="0" collapsed="false">
      <c r="A31" s="36" t="n">
        <v>24</v>
      </c>
      <c r="B31" s="33" t="s">
        <v>34</v>
      </c>
      <c r="D31" s="34" t="n">
        <v>3726</v>
      </c>
      <c r="E31" s="35" t="n">
        <v>189161</v>
      </c>
      <c r="F31" s="35" t="n">
        <v>10409249</v>
      </c>
      <c r="G31" s="35" t="n">
        <v>2959959</v>
      </c>
      <c r="H31" s="35" t="n">
        <v>2793.67928073001</v>
      </c>
      <c r="I31" s="26"/>
      <c r="J31" s="27"/>
    </row>
    <row r="32" s="15" customFormat="true" ht="8.1" hidden="false" customHeight="true" outlineLevel="0" collapsed="false">
      <c r="A32" s="36" t="n">
        <v>25</v>
      </c>
      <c r="B32" s="33" t="s">
        <v>35</v>
      </c>
      <c r="D32" s="34" t="n">
        <v>2804</v>
      </c>
      <c r="E32" s="35" t="n">
        <v>149734</v>
      </c>
      <c r="F32" s="35" t="n">
        <v>6435202</v>
      </c>
      <c r="G32" s="35" t="n">
        <v>2303873</v>
      </c>
      <c r="H32" s="35" t="n">
        <v>2295.00784593438</v>
      </c>
      <c r="I32" s="26"/>
      <c r="J32" s="27"/>
    </row>
    <row r="33" s="15" customFormat="true" ht="8.1" hidden="false" customHeight="true" outlineLevel="0" collapsed="false">
      <c r="A33" s="36" t="n">
        <v>26</v>
      </c>
      <c r="B33" s="33" t="s">
        <v>36</v>
      </c>
      <c r="D33" s="34" t="n">
        <v>4500</v>
      </c>
      <c r="E33" s="35" t="n">
        <v>135064</v>
      </c>
      <c r="F33" s="35" t="n">
        <v>4560516</v>
      </c>
      <c r="G33" s="35" t="n">
        <v>1713148</v>
      </c>
      <c r="H33" s="35" t="n">
        <v>1013.448</v>
      </c>
      <c r="I33" s="26"/>
      <c r="J33" s="27"/>
    </row>
    <row r="34" s="15" customFormat="true" ht="8.1" hidden="false" customHeight="true" outlineLevel="0" collapsed="false">
      <c r="A34" s="36" t="n">
        <v>27</v>
      </c>
      <c r="B34" s="33" t="s">
        <v>37</v>
      </c>
      <c r="D34" s="34" t="n">
        <v>18229</v>
      </c>
      <c r="E34" s="35" t="n">
        <v>450409</v>
      </c>
      <c r="F34" s="35" t="n">
        <v>16024460</v>
      </c>
      <c r="G34" s="35" t="n">
        <v>5125375</v>
      </c>
      <c r="H34" s="35" t="n">
        <v>879.064128586319</v>
      </c>
      <c r="I34" s="26"/>
      <c r="J34" s="27"/>
    </row>
    <row r="35" s="15" customFormat="true" ht="8.1" hidden="false" customHeight="true" outlineLevel="0" collapsed="false">
      <c r="A35" s="36" t="n">
        <v>28</v>
      </c>
      <c r="B35" s="33" t="s">
        <v>38</v>
      </c>
      <c r="D35" s="34" t="n">
        <v>9017</v>
      </c>
      <c r="E35" s="35" t="n">
        <v>352318</v>
      </c>
      <c r="F35" s="35" t="n">
        <v>14026866</v>
      </c>
      <c r="G35" s="35" t="n">
        <v>4439352</v>
      </c>
      <c r="H35" s="35" t="n">
        <v>1555.60230675391</v>
      </c>
      <c r="I35" s="26"/>
      <c r="J35" s="27"/>
    </row>
    <row r="36" s="15" customFormat="true" ht="8.1" hidden="false" customHeight="true" outlineLevel="0" collapsed="false">
      <c r="A36" s="36" t="n">
        <v>29</v>
      </c>
      <c r="B36" s="33" t="s">
        <v>39</v>
      </c>
      <c r="D36" s="34" t="n">
        <v>2192</v>
      </c>
      <c r="E36" s="35" t="n">
        <v>62725</v>
      </c>
      <c r="F36" s="35" t="n">
        <v>1848195</v>
      </c>
      <c r="G36" s="35" t="n">
        <v>644707</v>
      </c>
      <c r="H36" s="35" t="n">
        <v>843.154653284672</v>
      </c>
      <c r="I36" s="26"/>
      <c r="J36" s="27"/>
    </row>
    <row r="37" s="15" customFormat="true" ht="8.1" hidden="false" customHeight="true" outlineLevel="0" collapsed="false">
      <c r="A37" s="36" t="n">
        <v>30</v>
      </c>
      <c r="B37" s="33" t="s">
        <v>40</v>
      </c>
      <c r="D37" s="34" t="n">
        <v>1900</v>
      </c>
      <c r="E37" s="35" t="n">
        <v>50059</v>
      </c>
      <c r="F37" s="35" t="n">
        <v>2972305</v>
      </c>
      <c r="G37" s="35" t="n">
        <v>843021</v>
      </c>
      <c r="H37" s="35" t="n">
        <v>1564.37105263158</v>
      </c>
      <c r="I37" s="26"/>
      <c r="J37" s="27"/>
    </row>
    <row r="38" s="15" customFormat="true" ht="8.1" hidden="false" customHeight="true" outlineLevel="0" collapsed="false">
      <c r="A38" s="36" t="n">
        <v>31</v>
      </c>
      <c r="B38" s="33" t="s">
        <v>41</v>
      </c>
      <c r="D38" s="34" t="n">
        <v>831</v>
      </c>
      <c r="E38" s="35" t="n">
        <v>30041</v>
      </c>
      <c r="F38" s="35" t="n">
        <v>655290</v>
      </c>
      <c r="G38" s="35" t="n">
        <v>219981</v>
      </c>
      <c r="H38" s="35" t="n">
        <v>788.5559566787</v>
      </c>
      <c r="I38" s="26"/>
      <c r="J38" s="27"/>
    </row>
    <row r="39" s="15" customFormat="true" ht="8.1" hidden="false" customHeight="true" outlineLevel="0" collapsed="false">
      <c r="A39" s="36" t="n">
        <v>32</v>
      </c>
      <c r="B39" s="33" t="s">
        <v>42</v>
      </c>
      <c r="D39" s="34" t="n">
        <v>1264</v>
      </c>
      <c r="E39" s="35" t="n">
        <v>39194</v>
      </c>
      <c r="F39" s="35" t="n">
        <v>1004306</v>
      </c>
      <c r="G39" s="35" t="n">
        <v>337068</v>
      </c>
      <c r="H39" s="35" t="n">
        <v>794.545886075949</v>
      </c>
      <c r="I39" s="26"/>
      <c r="J39" s="27"/>
    </row>
    <row r="40" s="15" customFormat="true" ht="8.1" hidden="false" customHeight="true" outlineLevel="0" collapsed="false">
      <c r="A40" s="36" t="n">
        <v>33</v>
      </c>
      <c r="B40" s="33" t="s">
        <v>43</v>
      </c>
      <c r="D40" s="34" t="n">
        <v>3526</v>
      </c>
      <c r="E40" s="35" t="n">
        <v>141340</v>
      </c>
      <c r="F40" s="35" t="n">
        <v>7673681</v>
      </c>
      <c r="G40" s="35" t="n">
        <v>1897207</v>
      </c>
      <c r="H40" s="35" t="n">
        <v>2176.3133862734</v>
      </c>
      <c r="I40" s="26"/>
      <c r="J40" s="27"/>
    </row>
    <row r="41" s="15" customFormat="true" ht="8.1" hidden="false" customHeight="true" outlineLevel="0" collapsed="false">
      <c r="A41" s="36" t="n">
        <v>34</v>
      </c>
      <c r="B41" s="33" t="s">
        <v>44</v>
      </c>
      <c r="D41" s="34" t="n">
        <v>5194</v>
      </c>
      <c r="E41" s="35" t="n">
        <v>206133</v>
      </c>
      <c r="F41" s="35" t="n">
        <v>8555642</v>
      </c>
      <c r="G41" s="35" t="n">
        <v>2437145</v>
      </c>
      <c r="H41" s="35" t="n">
        <v>1647.21640354255</v>
      </c>
      <c r="I41" s="26"/>
      <c r="J41" s="27"/>
    </row>
    <row r="42" s="15" customFormat="true" ht="8.1" hidden="false" customHeight="true" outlineLevel="0" collapsed="false">
      <c r="A42" s="36" t="n">
        <v>35</v>
      </c>
      <c r="B42" s="33" t="s">
        <v>45</v>
      </c>
      <c r="D42" s="34" t="n">
        <v>1896</v>
      </c>
      <c r="E42" s="35" t="n">
        <v>91288</v>
      </c>
      <c r="F42" s="35" t="n">
        <v>6797922</v>
      </c>
      <c r="G42" s="35" t="n">
        <v>1712653</v>
      </c>
      <c r="H42" s="35" t="n">
        <v>3585.40189873418</v>
      </c>
      <c r="I42" s="26"/>
      <c r="J42" s="27"/>
    </row>
    <row r="43" s="15" customFormat="true" ht="8.1" hidden="false" customHeight="true" outlineLevel="0" collapsed="false">
      <c r="A43" s="36" t="n">
        <v>36</v>
      </c>
      <c r="B43" s="33" t="s">
        <v>46</v>
      </c>
      <c r="D43" s="34" t="n">
        <v>1302</v>
      </c>
      <c r="E43" s="35" t="n">
        <v>45899</v>
      </c>
      <c r="F43" s="35" t="n">
        <v>1712207</v>
      </c>
      <c r="G43" s="35" t="n">
        <v>795351</v>
      </c>
      <c r="H43" s="35" t="n">
        <v>1315.05913978495</v>
      </c>
      <c r="I43" s="26"/>
      <c r="J43" s="27"/>
    </row>
    <row r="44" s="15" customFormat="true" ht="8.1" hidden="false" customHeight="true" outlineLevel="0" collapsed="false">
      <c r="A44" s="36" t="n">
        <v>37</v>
      </c>
      <c r="B44" s="33" t="s">
        <v>47</v>
      </c>
      <c r="D44" s="34" t="n">
        <v>2086</v>
      </c>
      <c r="E44" s="35" t="n">
        <v>68307</v>
      </c>
      <c r="F44" s="35" t="n">
        <v>2283571</v>
      </c>
      <c r="G44" s="35" t="n">
        <v>743283</v>
      </c>
      <c r="H44" s="35" t="n">
        <v>1094.71284755513</v>
      </c>
      <c r="I44" s="26"/>
      <c r="J44" s="27"/>
    </row>
    <row r="45" s="15" customFormat="true" ht="8.1" hidden="false" customHeight="true" outlineLevel="0" collapsed="false">
      <c r="A45" s="36" t="n">
        <v>38</v>
      </c>
      <c r="B45" s="33" t="s">
        <v>48</v>
      </c>
      <c r="D45" s="34" t="n">
        <v>2356</v>
      </c>
      <c r="E45" s="35" t="n">
        <v>74912</v>
      </c>
      <c r="F45" s="35" t="n">
        <v>4067759</v>
      </c>
      <c r="G45" s="35" t="n">
        <v>936344</v>
      </c>
      <c r="H45" s="35" t="n">
        <v>1726.55305602716</v>
      </c>
      <c r="I45" s="26"/>
      <c r="J45" s="27"/>
    </row>
    <row r="46" s="15" customFormat="true" ht="8.1" hidden="false" customHeight="true" outlineLevel="0" collapsed="false">
      <c r="A46" s="36" t="n">
        <v>39</v>
      </c>
      <c r="B46" s="33" t="s">
        <v>49</v>
      </c>
      <c r="D46" s="34" t="n">
        <v>1101</v>
      </c>
      <c r="E46" s="35" t="n">
        <v>23880</v>
      </c>
      <c r="F46" s="35" t="n">
        <v>521768</v>
      </c>
      <c r="G46" s="35" t="n">
        <v>173498</v>
      </c>
      <c r="H46" s="35" t="n">
        <v>473.903723887375</v>
      </c>
      <c r="I46" s="26"/>
      <c r="J46" s="27"/>
    </row>
    <row r="47" s="15" customFormat="true" ht="8.1" hidden="false" customHeight="true" outlineLevel="0" collapsed="false">
      <c r="A47" s="36" t="n">
        <v>40</v>
      </c>
      <c r="B47" s="33" t="s">
        <v>50</v>
      </c>
      <c r="D47" s="34" t="n">
        <v>5728</v>
      </c>
      <c r="E47" s="35" t="n">
        <v>209710</v>
      </c>
      <c r="F47" s="35" t="n">
        <v>8193015</v>
      </c>
      <c r="G47" s="35" t="n">
        <v>2240446</v>
      </c>
      <c r="H47" s="35" t="n">
        <v>1430.34479748603</v>
      </c>
      <c r="I47" s="26"/>
      <c r="J47" s="27"/>
    </row>
    <row r="48" s="15" customFormat="true" ht="8.1" hidden="false" customHeight="true" outlineLevel="0" collapsed="false">
      <c r="A48" s="36" t="n">
        <v>41</v>
      </c>
      <c r="B48" s="33" t="s">
        <v>51</v>
      </c>
      <c r="D48" s="34" t="n">
        <v>1433</v>
      </c>
      <c r="E48" s="35" t="n">
        <v>58430</v>
      </c>
      <c r="F48" s="35" t="n">
        <v>1652804</v>
      </c>
      <c r="G48" s="35" t="n">
        <v>573465</v>
      </c>
      <c r="H48" s="35" t="n">
        <v>1153.38729937195</v>
      </c>
      <c r="I48" s="26"/>
      <c r="J48" s="27"/>
    </row>
    <row r="49" s="15" customFormat="true" ht="8.1" hidden="false" customHeight="true" outlineLevel="0" collapsed="false">
      <c r="A49" s="36" t="n">
        <v>42</v>
      </c>
      <c r="B49" s="33" t="s">
        <v>52</v>
      </c>
      <c r="D49" s="34" t="n">
        <v>1849</v>
      </c>
      <c r="E49" s="35" t="n">
        <v>56459</v>
      </c>
      <c r="F49" s="35" t="n">
        <v>1627820</v>
      </c>
      <c r="G49" s="35" t="n">
        <v>506323</v>
      </c>
      <c r="H49" s="35" t="n">
        <v>880.378583017848</v>
      </c>
      <c r="I49" s="26"/>
      <c r="J49" s="27"/>
    </row>
    <row r="50" s="15" customFormat="true" ht="8.1" hidden="false" customHeight="true" outlineLevel="0" collapsed="false">
      <c r="A50" s="36" t="n">
        <v>43</v>
      </c>
      <c r="B50" s="33" t="s">
        <v>53</v>
      </c>
      <c r="D50" s="34" t="n">
        <v>2173</v>
      </c>
      <c r="E50" s="35" t="n">
        <v>92162</v>
      </c>
      <c r="F50" s="35" t="n">
        <v>2385012</v>
      </c>
      <c r="G50" s="35" t="n">
        <v>805641</v>
      </c>
      <c r="H50" s="35" t="n">
        <v>1097.56649792913</v>
      </c>
      <c r="I50" s="26"/>
      <c r="J50" s="27"/>
    </row>
    <row r="51" s="15" customFormat="true" ht="8.1" hidden="false" customHeight="true" outlineLevel="0" collapsed="false">
      <c r="A51" s="36" t="n">
        <v>44</v>
      </c>
      <c r="B51" s="33" t="s">
        <v>54</v>
      </c>
      <c r="D51" s="34" t="n">
        <v>1593</v>
      </c>
      <c r="E51" s="35" t="n">
        <v>65581</v>
      </c>
      <c r="F51" s="35" t="n">
        <v>4382787</v>
      </c>
      <c r="G51" s="35" t="n">
        <v>904623</v>
      </c>
      <c r="H51" s="35" t="n">
        <v>2751.27871939736</v>
      </c>
      <c r="I51" s="26"/>
      <c r="J51" s="27"/>
    </row>
    <row r="52" s="15" customFormat="true" ht="8.1" hidden="false" customHeight="true" outlineLevel="0" collapsed="false">
      <c r="A52" s="36" t="n">
        <v>45</v>
      </c>
      <c r="B52" s="33" t="s">
        <v>55</v>
      </c>
      <c r="D52" s="34" t="n">
        <v>1532</v>
      </c>
      <c r="E52" s="35" t="n">
        <v>54795</v>
      </c>
      <c r="F52" s="35" t="n">
        <v>1447591</v>
      </c>
      <c r="G52" s="35" t="n">
        <v>503793</v>
      </c>
      <c r="H52" s="35" t="n">
        <v>944.90274151436</v>
      </c>
      <c r="I52" s="26"/>
      <c r="J52" s="27"/>
    </row>
    <row r="53" s="15" customFormat="true" ht="8.1" hidden="false" customHeight="true" outlineLevel="0" collapsed="false">
      <c r="A53" s="36" t="n">
        <v>46</v>
      </c>
      <c r="B53" s="33" t="s">
        <v>56</v>
      </c>
      <c r="D53" s="34" t="n">
        <v>2270</v>
      </c>
      <c r="E53" s="35" t="n">
        <v>70313</v>
      </c>
      <c r="F53" s="35" t="n">
        <v>1802491</v>
      </c>
      <c r="G53" s="35" t="n">
        <v>579049</v>
      </c>
      <c r="H53" s="35" t="n">
        <v>794.048898678414</v>
      </c>
      <c r="I53" s="26"/>
      <c r="J53" s="27"/>
    </row>
    <row r="54" s="15" customFormat="true" ht="8.1" hidden="false" customHeight="true" outlineLevel="0" collapsed="false">
      <c r="A54" s="36" t="n">
        <v>47</v>
      </c>
      <c r="B54" s="33" t="s">
        <v>57</v>
      </c>
      <c r="D54" s="34" t="n">
        <v>1204</v>
      </c>
      <c r="E54" s="35" t="n">
        <v>23977</v>
      </c>
      <c r="F54" s="35" t="n">
        <v>628279</v>
      </c>
      <c r="G54" s="35" t="n">
        <v>149328</v>
      </c>
      <c r="H54" s="35" t="n">
        <v>521.826411960133</v>
      </c>
      <c r="I54" s="26"/>
      <c r="J54" s="27"/>
    </row>
    <row r="55" s="15" customFormat="true" ht="5.25" hidden="false" customHeight="true" outlineLevel="0" collapsed="false">
      <c r="A55" s="1"/>
      <c r="B55" s="20"/>
      <c r="D55" s="21"/>
      <c r="E55" s="22"/>
      <c r="F55" s="22"/>
      <c r="G55" s="22"/>
      <c r="H55" s="42"/>
      <c r="I55" s="3"/>
    </row>
    <row r="56" s="48" customFormat="true" ht="8.25" hidden="false" customHeight="true" outlineLevel="0" collapsed="false">
      <c r="A56" s="43" t="s">
        <v>58</v>
      </c>
      <c r="B56" s="43"/>
      <c r="C56" s="44"/>
      <c r="D56" s="45" t="n">
        <v>23</v>
      </c>
      <c r="E56" s="46" t="n">
        <v>23</v>
      </c>
      <c r="F56" s="46" t="n">
        <v>27</v>
      </c>
      <c r="G56" s="46" t="n">
        <v>24</v>
      </c>
      <c r="H56" s="46" t="n">
        <v>21</v>
      </c>
      <c r="I56" s="47"/>
    </row>
    <row r="57" s="48" customFormat="true" ht="0.95" hidden="false" customHeight="true" outlineLevel="0" collapsed="false">
      <c r="A57" s="49"/>
      <c r="B57" s="49"/>
      <c r="D57" s="50"/>
      <c r="E57" s="51"/>
      <c r="F57" s="51"/>
      <c r="G57" s="51"/>
      <c r="H57" s="51"/>
      <c r="I57" s="47"/>
    </row>
    <row r="58" s="55" customFormat="true" ht="8.25" hidden="false" customHeight="true" outlineLevel="0" collapsed="false">
      <c r="A58" s="52" t="s">
        <v>59</v>
      </c>
      <c r="B58" s="52"/>
      <c r="C58" s="18"/>
      <c r="D58" s="53" t="s">
        <v>60</v>
      </c>
      <c r="E58" s="53"/>
      <c r="F58" s="53"/>
      <c r="G58" s="53"/>
      <c r="H58" s="53"/>
      <c r="I58" s="54"/>
    </row>
    <row r="59" s="15" customFormat="true" ht="1.5" hidden="false" customHeight="true" outlineLevel="0" collapsed="false">
      <c r="A59" s="2"/>
      <c r="B59" s="2"/>
      <c r="D59" s="56"/>
      <c r="E59" s="2"/>
      <c r="F59" s="2"/>
      <c r="G59" s="2"/>
      <c r="H59" s="2"/>
      <c r="I59" s="3"/>
    </row>
    <row r="60" s="15" customFormat="true" ht="7.7" hidden="false" customHeight="true" outlineLevel="0" collapsed="false">
      <c r="A60" s="57" t="s">
        <v>61</v>
      </c>
      <c r="B60" s="57"/>
      <c r="D60" s="58" t="s">
        <v>62</v>
      </c>
      <c r="E60" s="2"/>
      <c r="F60" s="2"/>
      <c r="G60" s="2"/>
      <c r="H60" s="2"/>
      <c r="I60" s="3"/>
    </row>
    <row r="61" s="15" customFormat="true" ht="7.7" hidden="false" customHeight="true" outlineLevel="0" collapsed="false">
      <c r="A61" s="59"/>
      <c r="B61" s="59"/>
      <c r="D61" s="58" t="s">
        <v>63</v>
      </c>
      <c r="E61" s="2"/>
      <c r="F61" s="2"/>
      <c r="G61" s="2"/>
      <c r="H61" s="2"/>
      <c r="I61" s="3"/>
    </row>
    <row r="62" s="15" customFormat="true" ht="7.7" hidden="false" customHeight="true" outlineLevel="0" collapsed="false">
      <c r="A62" s="2"/>
      <c r="B62" s="2"/>
      <c r="C62" s="60"/>
      <c r="D62" s="58" t="s">
        <v>64</v>
      </c>
      <c r="E62" s="2"/>
      <c r="F62" s="2"/>
      <c r="G62" s="2"/>
      <c r="H62" s="2"/>
      <c r="I62" s="3"/>
    </row>
    <row r="63" s="15" customFormat="true" ht="7.15" hidden="false" customHeight="true" outlineLevel="0" collapsed="false">
      <c r="A63" s="5"/>
      <c r="B63" s="5"/>
      <c r="C63" s="61"/>
      <c r="D63" s="62"/>
      <c r="E63" s="5"/>
      <c r="F63" s="5"/>
      <c r="G63" s="5"/>
      <c r="H63" s="5"/>
      <c r="I63" s="3"/>
    </row>
    <row r="64" s="15" customFormat="true" ht="7.15" hidden="false" customHeight="true" outlineLevel="0" collapsed="false">
      <c r="A64" s="1"/>
      <c r="B64" s="2"/>
      <c r="D64" s="63"/>
      <c r="E64" s="63"/>
      <c r="F64" s="63"/>
      <c r="G64" s="63"/>
      <c r="H64" s="63"/>
      <c r="I64" s="3"/>
    </row>
    <row r="65" s="15" customFormat="true" ht="6.75" hidden="false" customHeight="true" outlineLevel="0" collapsed="false">
      <c r="A65" s="1"/>
      <c r="B65" s="2"/>
      <c r="D65" s="2"/>
      <c r="E65" s="2"/>
      <c r="F65" s="2"/>
      <c r="G65" s="2"/>
      <c r="H65" s="2"/>
      <c r="I65" s="3"/>
    </row>
    <row r="66" s="15" customFormat="true" ht="12" hidden="false" customHeight="false" outlineLevel="0" collapsed="false">
      <c r="A66" s="1"/>
      <c r="B66" s="2"/>
      <c r="D66" s="2"/>
      <c r="E66" s="2"/>
      <c r="F66" s="2"/>
      <c r="G66" s="1"/>
      <c r="H66" s="1"/>
      <c r="I66" s="3"/>
    </row>
    <row r="67" s="15" customFormat="true" ht="12" hidden="false" customHeight="false" outlineLevel="0" collapsed="false">
      <c r="A67" s="1"/>
      <c r="B67" s="2"/>
      <c r="D67" s="2"/>
      <c r="E67" s="2"/>
      <c r="F67" s="2"/>
      <c r="G67" s="1"/>
      <c r="H67" s="1"/>
      <c r="I67" s="3"/>
    </row>
    <row r="68" s="15" customFormat="true" ht="12" hidden="false" customHeight="false" outlineLevel="0" collapsed="false">
      <c r="A68" s="1"/>
      <c r="B68" s="2"/>
      <c r="D68" s="2"/>
      <c r="E68" s="2"/>
      <c r="F68" s="2"/>
      <c r="G68" s="1"/>
      <c r="H68" s="1"/>
      <c r="I68" s="3"/>
    </row>
    <row r="69" s="15" customFormat="true" ht="12" hidden="false" customHeight="false" outlineLevel="0" collapsed="false">
      <c r="A69" s="1"/>
      <c r="B69" s="2"/>
      <c r="D69" s="2"/>
      <c r="E69" s="2"/>
      <c r="F69" s="2"/>
      <c r="G69" s="1"/>
      <c r="H69" s="1"/>
      <c r="I69" s="3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H8:H54 D8:E54 D6:H6 F8:G8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544353</cp:lastModifiedBy>
  <cp:lastPrinted>2015-04-07T07:47:53Z</cp:lastPrinted>
  <dcterms:modified xsi:type="dcterms:W3CDTF">2015-04-08T07:13:13Z</dcterms:modified>
  <cp:revision>0</cp:revision>
  <dc:subject/>
  <dc:title/>
</cp:coreProperties>
</file>