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19" sheetId="1" state="visible" r:id="rId2"/>
  </sheets>
  <definedNames>
    <definedName function="false" hidden="false" localSheetId="0" name="_xlnm.Print_Area" vbProcedure="false">'h26 to_19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sz val="7"/>
        <rFont val="ＭＳ ゴシック"/>
        <family val="3"/>
        <charset val="128"/>
      </rPr>
      <t xml:space="preserve">19   </t>
    </r>
    <r>
      <rPr>
        <sz val="7"/>
        <rFont val="Noto Sans"/>
        <family val="2"/>
      </rPr>
      <t xml:space="preserve">産  業  別  事  業  所  数  ・  従  業  者  数</t>
    </r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4.2.1)</t>
    </r>
  </si>
  <si>
    <t xml:space="preserve">都 道 府 県 別</t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人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：総務省統計局｢経済センサス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7" activeCellId="0" sqref="L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0" min="10" style="1" width="9.7"/>
    <col collapsed="false" customWidth="true" hidden="false" outlineLevel="0" max="11" min="11" style="3" width="9.7"/>
  </cols>
  <sheetData>
    <row r="1" customFormat="false" ht="6.75" hidden="false" customHeight="true" outlineLevel="0" collapsed="false">
      <c r="A1" s="2"/>
      <c r="C1" s="4"/>
      <c r="D1" s="2"/>
      <c r="E1" s="2"/>
    </row>
    <row r="2" customFormat="false" ht="9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9" t="s">
        <v>1</v>
      </c>
      <c r="K2" s="9"/>
    </row>
    <row r="3" customFormat="false" ht="8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 t="s">
        <v>4</v>
      </c>
      <c r="G3" s="11"/>
      <c r="H3" s="12" t="s">
        <v>5</v>
      </c>
      <c r="I3" s="12"/>
      <c r="J3" s="12" t="s">
        <v>6</v>
      </c>
      <c r="K3" s="12"/>
    </row>
    <row r="4" customFormat="false" ht="7.5" hidden="false" customHeight="true" outlineLevel="0" collapsed="false">
      <c r="A4" s="10"/>
      <c r="B4" s="10"/>
      <c r="C4" s="10"/>
      <c r="D4" s="11" t="s">
        <v>7</v>
      </c>
      <c r="E4" s="13" t="s">
        <v>8</v>
      </c>
      <c r="F4" s="11" t="s">
        <v>7</v>
      </c>
      <c r="G4" s="11" t="s">
        <v>8</v>
      </c>
      <c r="H4" s="11" t="s">
        <v>7</v>
      </c>
      <c r="I4" s="12" t="s">
        <v>8</v>
      </c>
      <c r="J4" s="14" t="s">
        <v>7</v>
      </c>
      <c r="K4" s="15" t="s">
        <v>8</v>
      </c>
    </row>
    <row r="5" customFormat="false" ht="7.5" hidden="false" customHeight="true" outlineLevel="0" collapsed="false">
      <c r="A5" s="16"/>
      <c r="B5" s="17"/>
      <c r="C5" s="18"/>
      <c r="D5" s="11"/>
      <c r="E5" s="13"/>
      <c r="F5" s="11"/>
      <c r="G5" s="11"/>
      <c r="H5" s="11"/>
      <c r="I5" s="12"/>
      <c r="J5" s="14"/>
      <c r="K5" s="15"/>
    </row>
    <row r="6" customFormat="false" ht="8.25" hidden="false" customHeight="true" outlineLevel="0" collapsed="false">
      <c r="A6" s="2"/>
      <c r="B6" s="19"/>
      <c r="C6" s="20"/>
      <c r="D6" s="21"/>
      <c r="E6" s="22" t="s">
        <v>9</v>
      </c>
      <c r="F6" s="22"/>
      <c r="G6" s="22" t="s">
        <v>9</v>
      </c>
      <c r="H6" s="22"/>
      <c r="I6" s="22" t="s">
        <v>9</v>
      </c>
      <c r="J6" s="22"/>
      <c r="K6" s="22" t="s">
        <v>9</v>
      </c>
    </row>
    <row r="7" s="26" customFormat="true" ht="8.45" hidden="false" customHeight="true" outlineLevel="0" collapsed="false">
      <c r="A7" s="23" t="s">
        <v>10</v>
      </c>
      <c r="B7" s="23"/>
      <c r="C7" s="23"/>
      <c r="D7" s="24" t="n">
        <f aca="false">SUM(D9:D55)</f>
        <v>5453635</v>
      </c>
      <c r="E7" s="25" t="n">
        <f aca="false">SUM(E9:E55)</f>
        <v>55837252</v>
      </c>
      <c r="F7" s="25" t="n">
        <f aca="false">SUM(F9:F55)</f>
        <v>30717</v>
      </c>
      <c r="G7" s="25" t="n">
        <f aca="false">SUM(G9:G55)</f>
        <v>356215</v>
      </c>
      <c r="H7" s="25" t="n">
        <f aca="false">SUM(H9:H55)</f>
        <v>1021123</v>
      </c>
      <c r="I7" s="25" t="n">
        <f aca="false">SUM(I9:I55)</f>
        <v>13145765</v>
      </c>
      <c r="J7" s="25" t="n">
        <f aca="false">SUM(J9:J55)</f>
        <v>4401795</v>
      </c>
      <c r="K7" s="25" t="n">
        <f aca="false">SUM(K9:K55)</f>
        <v>42335272</v>
      </c>
    </row>
    <row r="8" customFormat="false" ht="6.75" hidden="false" customHeight="true" outlineLevel="0" collapsed="false">
      <c r="A8" s="2"/>
      <c r="B8" s="27"/>
      <c r="C8" s="28"/>
      <c r="D8" s="24"/>
      <c r="E8" s="25"/>
      <c r="F8" s="25"/>
      <c r="G8" s="25"/>
      <c r="H8" s="25"/>
      <c r="I8" s="25"/>
      <c r="J8" s="25"/>
      <c r="K8" s="25"/>
    </row>
    <row r="9" s="33" customFormat="true" ht="8.25" hidden="false" customHeight="true" outlineLevel="0" collapsed="false">
      <c r="A9" s="29" t="n">
        <v>1</v>
      </c>
      <c r="B9" s="30" t="s">
        <v>11</v>
      </c>
      <c r="C9" s="20"/>
      <c r="D9" s="24" t="n">
        <v>231549</v>
      </c>
      <c r="E9" s="25" t="n">
        <v>2159641</v>
      </c>
      <c r="F9" s="25" t="n">
        <v>4103</v>
      </c>
      <c r="G9" s="25" t="n">
        <v>41851</v>
      </c>
      <c r="H9" s="25" t="n">
        <v>34863</v>
      </c>
      <c r="I9" s="25" t="n">
        <v>392106</v>
      </c>
      <c r="J9" s="25" t="n">
        <v>192583</v>
      </c>
      <c r="K9" s="31" t="n">
        <v>1725684</v>
      </c>
      <c r="L9" s="32"/>
      <c r="M9" s="32"/>
    </row>
    <row r="10" s="33" customFormat="true" ht="8.25" hidden="false" customHeight="true" outlineLevel="0" collapsed="false">
      <c r="A10" s="29" t="n">
        <v>2</v>
      </c>
      <c r="B10" s="30" t="s">
        <v>12</v>
      </c>
      <c r="C10" s="20"/>
      <c r="D10" s="24" t="n">
        <v>59346</v>
      </c>
      <c r="E10" s="25" t="n">
        <v>503372</v>
      </c>
      <c r="F10" s="25" t="n">
        <v>614</v>
      </c>
      <c r="G10" s="34" t="n">
        <v>8215</v>
      </c>
      <c r="H10" s="25" t="n">
        <v>9115</v>
      </c>
      <c r="I10" s="25" t="n">
        <v>116688</v>
      </c>
      <c r="J10" s="25" t="n">
        <v>49617</v>
      </c>
      <c r="K10" s="31" t="n">
        <v>378469</v>
      </c>
    </row>
    <row r="11" s="33" customFormat="true" ht="8.25" hidden="false" customHeight="true" outlineLevel="0" collapsed="false">
      <c r="A11" s="29" t="n">
        <v>3</v>
      </c>
      <c r="B11" s="30" t="s">
        <v>13</v>
      </c>
      <c r="C11" s="20"/>
      <c r="D11" s="24" t="n">
        <v>57551</v>
      </c>
      <c r="E11" s="25" t="n">
        <v>509979</v>
      </c>
      <c r="F11" s="25" t="n">
        <v>873</v>
      </c>
      <c r="G11" s="34" t="n">
        <v>11655</v>
      </c>
      <c r="H11" s="25" t="n">
        <v>9571</v>
      </c>
      <c r="I11" s="25" t="n">
        <v>142541</v>
      </c>
      <c r="J11" s="25" t="n">
        <v>47107</v>
      </c>
      <c r="K11" s="31" t="n">
        <v>355783</v>
      </c>
    </row>
    <row r="12" s="33" customFormat="true" ht="8.25" hidden="false" customHeight="true" outlineLevel="0" collapsed="false">
      <c r="A12" s="29" t="n">
        <v>4</v>
      </c>
      <c r="B12" s="30" t="s">
        <v>14</v>
      </c>
      <c r="C12" s="20"/>
      <c r="D12" s="24" t="n">
        <v>92769</v>
      </c>
      <c r="E12" s="25" t="n">
        <v>955780</v>
      </c>
      <c r="F12" s="25" t="n">
        <v>563</v>
      </c>
      <c r="G12" s="34" t="n">
        <v>7221</v>
      </c>
      <c r="H12" s="25" t="n">
        <v>15255</v>
      </c>
      <c r="I12" s="25" t="n">
        <v>208206</v>
      </c>
      <c r="J12" s="25" t="n">
        <v>76951</v>
      </c>
      <c r="K12" s="31" t="n">
        <v>740353</v>
      </c>
    </row>
    <row r="13" s="33" customFormat="true" ht="8.25" hidden="false" customHeight="true" outlineLevel="0" collapsed="false">
      <c r="A13" s="29" t="n">
        <v>5</v>
      </c>
      <c r="B13" s="30" t="s">
        <v>15</v>
      </c>
      <c r="C13" s="20"/>
      <c r="D13" s="24" t="n">
        <v>50817</v>
      </c>
      <c r="E13" s="25" t="n">
        <v>418749</v>
      </c>
      <c r="F13" s="25" t="n">
        <v>635</v>
      </c>
      <c r="G13" s="34" t="n">
        <v>6831</v>
      </c>
      <c r="H13" s="25" t="n">
        <v>9609</v>
      </c>
      <c r="I13" s="25" t="n">
        <v>114719</v>
      </c>
      <c r="J13" s="25" t="n">
        <v>40573</v>
      </c>
      <c r="K13" s="31" t="n">
        <v>297199</v>
      </c>
    </row>
    <row r="14" s="33" customFormat="true" ht="8.25" hidden="false" customHeight="true" outlineLevel="0" collapsed="false">
      <c r="A14" s="29" t="n">
        <v>6</v>
      </c>
      <c r="B14" s="30" t="s">
        <v>16</v>
      </c>
      <c r="C14" s="20"/>
      <c r="D14" s="24" t="n">
        <v>57963</v>
      </c>
      <c r="E14" s="25" t="n">
        <v>479223</v>
      </c>
      <c r="F14" s="25" t="n">
        <v>474</v>
      </c>
      <c r="G14" s="34" t="n">
        <v>5320</v>
      </c>
      <c r="H14" s="25" t="n">
        <v>12216</v>
      </c>
      <c r="I14" s="25" t="n">
        <v>155342</v>
      </c>
      <c r="J14" s="25" t="n">
        <v>45273</v>
      </c>
      <c r="K14" s="31" t="n">
        <v>318561</v>
      </c>
    </row>
    <row r="15" s="33" customFormat="true" ht="8.25" hidden="false" customHeight="true" outlineLevel="0" collapsed="false">
      <c r="A15" s="29" t="n">
        <v>7</v>
      </c>
      <c r="B15" s="30" t="s">
        <v>17</v>
      </c>
      <c r="C15" s="20"/>
      <c r="D15" s="24" t="n">
        <v>86170</v>
      </c>
      <c r="E15" s="25" t="n">
        <v>782816</v>
      </c>
      <c r="F15" s="25" t="n">
        <v>606</v>
      </c>
      <c r="G15" s="34" t="n">
        <v>6910</v>
      </c>
      <c r="H15" s="35" t="n">
        <v>17811</v>
      </c>
      <c r="I15" s="25" t="n">
        <v>240655</v>
      </c>
      <c r="J15" s="25" t="n">
        <v>67753</v>
      </c>
      <c r="K15" s="31" t="n">
        <v>535251</v>
      </c>
    </row>
    <row r="16" s="33" customFormat="true" ht="8.25" hidden="false" customHeight="true" outlineLevel="0" collapsed="false">
      <c r="A16" s="29" t="n">
        <v>8</v>
      </c>
      <c r="B16" s="30" t="s">
        <v>18</v>
      </c>
      <c r="C16" s="20"/>
      <c r="D16" s="24" t="n">
        <v>118063</v>
      </c>
      <c r="E16" s="25" t="n">
        <v>1216659</v>
      </c>
      <c r="F16" s="25" t="n">
        <v>852</v>
      </c>
      <c r="G16" s="34" t="n">
        <v>10808</v>
      </c>
      <c r="H16" s="25" t="n">
        <v>27590</v>
      </c>
      <c r="I16" s="25" t="n">
        <v>381156</v>
      </c>
      <c r="J16" s="25" t="n">
        <v>89621</v>
      </c>
      <c r="K16" s="31" t="n">
        <v>824695</v>
      </c>
    </row>
    <row r="17" s="33" customFormat="true" ht="8.25" hidden="false" customHeight="true" outlineLevel="0" collapsed="false">
      <c r="A17" s="29" t="n">
        <v>9</v>
      </c>
      <c r="B17" s="30" t="s">
        <v>19</v>
      </c>
      <c r="C17" s="20"/>
      <c r="D17" s="24" t="n">
        <v>89194</v>
      </c>
      <c r="E17" s="25" t="n">
        <v>865025</v>
      </c>
      <c r="F17" s="25" t="n">
        <v>569</v>
      </c>
      <c r="G17" s="34" t="n">
        <v>6261</v>
      </c>
      <c r="H17" s="25" t="n">
        <v>20419</v>
      </c>
      <c r="I17" s="25" t="n">
        <v>274533</v>
      </c>
      <c r="J17" s="25" t="n">
        <v>68206</v>
      </c>
      <c r="K17" s="31" t="n">
        <v>584231</v>
      </c>
    </row>
    <row r="18" s="33" customFormat="true" ht="8.25" hidden="false" customHeight="true" outlineLevel="0" collapsed="false">
      <c r="A18" s="29" t="n">
        <v>10</v>
      </c>
      <c r="B18" s="30" t="s">
        <v>20</v>
      </c>
      <c r="C18" s="20"/>
      <c r="D18" s="24" t="n">
        <v>93556</v>
      </c>
      <c r="E18" s="25" t="n">
        <v>878540</v>
      </c>
      <c r="F18" s="25" t="n">
        <v>589</v>
      </c>
      <c r="G18" s="34" t="n">
        <v>6970</v>
      </c>
      <c r="H18" s="25" t="n">
        <v>22887</v>
      </c>
      <c r="I18" s="25" t="n">
        <v>284080</v>
      </c>
      <c r="J18" s="25" t="n">
        <v>70080</v>
      </c>
      <c r="K18" s="31" t="n">
        <v>587490</v>
      </c>
    </row>
    <row r="19" s="33" customFormat="true" ht="8.25" hidden="false" customHeight="true" outlineLevel="0" collapsed="false">
      <c r="A19" s="29" t="n">
        <v>11</v>
      </c>
      <c r="B19" s="30" t="s">
        <v>21</v>
      </c>
      <c r="C19" s="20"/>
      <c r="D19" s="24" t="n">
        <v>244825</v>
      </c>
      <c r="E19" s="25" t="n">
        <v>2492294</v>
      </c>
      <c r="F19" s="25" t="n">
        <v>562</v>
      </c>
      <c r="G19" s="34" t="n">
        <v>6167</v>
      </c>
      <c r="H19" s="25" t="n">
        <v>57105</v>
      </c>
      <c r="I19" s="25" t="n">
        <v>661384</v>
      </c>
      <c r="J19" s="25" t="n">
        <v>187158</v>
      </c>
      <c r="K19" s="31" t="n">
        <v>1824743</v>
      </c>
    </row>
    <row r="20" s="33" customFormat="true" ht="8.25" hidden="false" customHeight="true" outlineLevel="0" collapsed="false">
      <c r="A20" s="29" t="n">
        <v>12</v>
      </c>
      <c r="B20" s="30" t="s">
        <v>22</v>
      </c>
      <c r="C20" s="20"/>
      <c r="D20" s="24" t="n">
        <v>190239</v>
      </c>
      <c r="E20" s="25" t="n">
        <v>2042622</v>
      </c>
      <c r="F20" s="25" t="n">
        <v>963</v>
      </c>
      <c r="G20" s="34" t="n">
        <v>11875</v>
      </c>
      <c r="H20" s="25" t="n">
        <v>33243</v>
      </c>
      <c r="I20" s="25" t="n">
        <v>403345</v>
      </c>
      <c r="J20" s="31" t="n">
        <v>156033</v>
      </c>
      <c r="K20" s="31" t="n">
        <v>1627402</v>
      </c>
      <c r="L20" s="25"/>
    </row>
    <row r="21" s="33" customFormat="true" ht="8.25" hidden="false" customHeight="true" outlineLevel="0" collapsed="false">
      <c r="A21" s="29" t="n">
        <v>13</v>
      </c>
      <c r="B21" s="30" t="s">
        <v>23</v>
      </c>
      <c r="C21" s="20"/>
      <c r="D21" s="24" t="n">
        <v>627357</v>
      </c>
      <c r="E21" s="25" t="n">
        <v>8655267</v>
      </c>
      <c r="F21" s="25" t="n">
        <v>462</v>
      </c>
      <c r="G21" s="34" t="n">
        <v>3585</v>
      </c>
      <c r="H21" s="25" t="n">
        <v>92667</v>
      </c>
      <c r="I21" s="25" t="n">
        <v>1175322</v>
      </c>
      <c r="J21" s="25" t="n">
        <v>534228</v>
      </c>
      <c r="K21" s="31" t="n">
        <v>7476360</v>
      </c>
    </row>
    <row r="22" s="33" customFormat="true" ht="8.25" hidden="false" customHeight="true" outlineLevel="0" collapsed="false">
      <c r="A22" s="29" t="n">
        <v>14</v>
      </c>
      <c r="B22" s="30" t="s">
        <v>24</v>
      </c>
      <c r="C22" s="20"/>
      <c r="D22" s="24" t="n">
        <v>290603</v>
      </c>
      <c r="E22" s="25" t="n">
        <v>3370740</v>
      </c>
      <c r="F22" s="25" t="n">
        <v>627</v>
      </c>
      <c r="G22" s="34" t="n">
        <v>6434</v>
      </c>
      <c r="H22" s="25" t="n">
        <v>49779</v>
      </c>
      <c r="I22" s="25" t="n">
        <v>703440</v>
      </c>
      <c r="J22" s="25" t="n">
        <v>240197</v>
      </c>
      <c r="K22" s="31" t="n">
        <v>2660866</v>
      </c>
    </row>
    <row r="23" s="33" customFormat="true" ht="8.25" hidden="false" customHeight="true" outlineLevel="0" collapsed="false">
      <c r="A23" s="29" t="n">
        <v>15</v>
      </c>
      <c r="B23" s="30" t="s">
        <v>25</v>
      </c>
      <c r="C23" s="20"/>
      <c r="D23" s="24" t="n">
        <v>117675</v>
      </c>
      <c r="E23" s="25" t="n">
        <v>1033472</v>
      </c>
      <c r="F23" s="25" t="n">
        <v>1208</v>
      </c>
      <c r="G23" s="34" t="n">
        <v>15899</v>
      </c>
      <c r="H23" s="25" t="n">
        <v>27241</v>
      </c>
      <c r="I23" s="25" t="n">
        <v>312556</v>
      </c>
      <c r="J23" s="25" t="n">
        <v>89226</v>
      </c>
      <c r="K23" s="31" t="n">
        <v>705017</v>
      </c>
    </row>
    <row r="24" s="26" customFormat="true" ht="8.25" hidden="false" customHeight="true" outlineLevel="0" collapsed="false">
      <c r="A24" s="36" t="n">
        <v>16</v>
      </c>
      <c r="B24" s="37" t="s">
        <v>26</v>
      </c>
      <c r="C24" s="38"/>
      <c r="D24" s="39" t="n">
        <v>53524</v>
      </c>
      <c r="E24" s="40" t="n">
        <v>507159</v>
      </c>
      <c r="F24" s="40" t="n">
        <v>420</v>
      </c>
      <c r="G24" s="40" t="n">
        <v>6245</v>
      </c>
      <c r="H24" s="40" t="n">
        <v>11830</v>
      </c>
      <c r="I24" s="40" t="n">
        <v>173847</v>
      </c>
      <c r="J24" s="40" t="n">
        <v>41274</v>
      </c>
      <c r="K24" s="41" t="n">
        <v>327067</v>
      </c>
    </row>
    <row r="25" s="33" customFormat="true" ht="8.25" hidden="false" customHeight="true" outlineLevel="0" collapsed="false">
      <c r="A25" s="29" t="n">
        <v>17</v>
      </c>
      <c r="B25" s="30" t="s">
        <v>27</v>
      </c>
      <c r="C25" s="20"/>
      <c r="D25" s="24" t="n">
        <v>61710</v>
      </c>
      <c r="E25" s="25" t="n">
        <v>538709</v>
      </c>
      <c r="F25" s="25" t="n">
        <v>383</v>
      </c>
      <c r="G25" s="25" t="n">
        <v>4312</v>
      </c>
      <c r="H25" s="25" t="n">
        <v>14481</v>
      </c>
      <c r="I25" s="25" t="n">
        <v>150248</v>
      </c>
      <c r="J25" s="25" t="n">
        <v>46846</v>
      </c>
      <c r="K25" s="31" t="n">
        <v>384149</v>
      </c>
    </row>
    <row r="26" s="33" customFormat="true" ht="8.25" hidden="false" customHeight="true" outlineLevel="0" collapsed="false">
      <c r="A26" s="29" t="n">
        <v>18</v>
      </c>
      <c r="B26" s="30" t="s">
        <v>28</v>
      </c>
      <c r="C26" s="20"/>
      <c r="D26" s="24" t="n">
        <v>42815</v>
      </c>
      <c r="E26" s="25" t="n">
        <v>372509</v>
      </c>
      <c r="F26" s="25" t="n">
        <v>280</v>
      </c>
      <c r="G26" s="25" t="n">
        <v>3406</v>
      </c>
      <c r="H26" s="25" t="n">
        <v>10750</v>
      </c>
      <c r="I26" s="25" t="n">
        <v>116110</v>
      </c>
      <c r="J26" s="25" t="n">
        <v>31785</v>
      </c>
      <c r="K26" s="31" t="n">
        <v>252993</v>
      </c>
    </row>
    <row r="27" s="33" customFormat="true" ht="8.25" hidden="false" customHeight="true" outlineLevel="0" collapsed="false">
      <c r="A27" s="29" t="n">
        <v>19</v>
      </c>
      <c r="B27" s="30" t="s">
        <v>29</v>
      </c>
      <c r="C27" s="20"/>
      <c r="D27" s="24" t="n">
        <v>44084</v>
      </c>
      <c r="E27" s="25" t="n">
        <v>367195</v>
      </c>
      <c r="F27" s="25" t="n">
        <v>234</v>
      </c>
      <c r="G27" s="25" t="n">
        <v>2431</v>
      </c>
      <c r="H27" s="25" t="n">
        <v>9772</v>
      </c>
      <c r="I27" s="25" t="n">
        <v>108953</v>
      </c>
      <c r="J27" s="25" t="n">
        <v>34078</v>
      </c>
      <c r="K27" s="31" t="n">
        <v>255811</v>
      </c>
    </row>
    <row r="28" s="33" customFormat="true" ht="8.25" hidden="false" customHeight="true" outlineLevel="0" collapsed="false">
      <c r="A28" s="29" t="n">
        <v>20</v>
      </c>
      <c r="B28" s="30" t="s">
        <v>30</v>
      </c>
      <c r="C28" s="20"/>
      <c r="D28" s="24" t="n">
        <v>108638</v>
      </c>
      <c r="E28" s="25" t="n">
        <v>923685</v>
      </c>
      <c r="F28" s="25" t="n">
        <v>1054</v>
      </c>
      <c r="G28" s="25" t="n">
        <v>13942</v>
      </c>
      <c r="H28" s="25" t="n">
        <v>24665</v>
      </c>
      <c r="I28" s="25" t="n">
        <v>285510</v>
      </c>
      <c r="J28" s="25" t="n">
        <v>82919</v>
      </c>
      <c r="K28" s="31" t="n">
        <v>624233</v>
      </c>
    </row>
    <row r="29" s="33" customFormat="true" ht="8.25" hidden="false" customHeight="true" outlineLevel="0" collapsed="false">
      <c r="A29" s="29" t="n">
        <v>21</v>
      </c>
      <c r="B29" s="30" t="s">
        <v>31</v>
      </c>
      <c r="C29" s="20"/>
      <c r="D29" s="24" t="n">
        <v>102073</v>
      </c>
      <c r="E29" s="25" t="n">
        <v>882086</v>
      </c>
      <c r="F29" s="25" t="n">
        <v>599</v>
      </c>
      <c r="G29" s="25" t="n">
        <v>7169</v>
      </c>
      <c r="H29" s="25" t="n">
        <v>26075</v>
      </c>
      <c r="I29" s="25" t="n">
        <v>285132</v>
      </c>
      <c r="J29" s="25" t="n">
        <v>75399</v>
      </c>
      <c r="K29" s="31" t="n">
        <v>589785</v>
      </c>
    </row>
    <row r="30" s="33" customFormat="true" ht="8.25" hidden="false" customHeight="true" outlineLevel="0" collapsed="false">
      <c r="A30" s="29" t="n">
        <v>22</v>
      </c>
      <c r="B30" s="30" t="s">
        <v>32</v>
      </c>
      <c r="C30" s="20"/>
      <c r="D30" s="24" t="n">
        <v>178399</v>
      </c>
      <c r="E30" s="25" t="n">
        <v>1736157</v>
      </c>
      <c r="F30" s="25" t="n">
        <v>693</v>
      </c>
      <c r="G30" s="25" t="n">
        <v>8759</v>
      </c>
      <c r="H30" s="25" t="n">
        <v>40652</v>
      </c>
      <c r="I30" s="25" t="n">
        <v>579013</v>
      </c>
      <c r="J30" s="25" t="n">
        <v>137054</v>
      </c>
      <c r="K30" s="31" t="n">
        <v>1148385</v>
      </c>
    </row>
    <row r="31" s="33" customFormat="true" ht="8.25" hidden="false" customHeight="true" outlineLevel="0" collapsed="false">
      <c r="A31" s="29" t="n">
        <v>23</v>
      </c>
      <c r="B31" s="30" t="s">
        <v>33</v>
      </c>
      <c r="C31" s="20"/>
      <c r="D31" s="24" t="n">
        <v>316912</v>
      </c>
      <c r="E31" s="25" t="n">
        <v>3637298</v>
      </c>
      <c r="F31" s="25" t="n">
        <v>857</v>
      </c>
      <c r="G31" s="25" t="n">
        <v>9188</v>
      </c>
      <c r="H31" s="25" t="n">
        <v>68204</v>
      </c>
      <c r="I31" s="25" t="n">
        <v>1128832</v>
      </c>
      <c r="J31" s="25" t="n">
        <v>247851</v>
      </c>
      <c r="K31" s="31" t="n">
        <v>2499278</v>
      </c>
    </row>
    <row r="32" s="33" customFormat="true" ht="8.25" hidden="false" customHeight="true" outlineLevel="0" collapsed="false">
      <c r="A32" s="29" t="n">
        <v>24</v>
      </c>
      <c r="B32" s="30" t="s">
        <v>34</v>
      </c>
      <c r="C32" s="20"/>
      <c r="D32" s="24" t="n">
        <v>79050</v>
      </c>
      <c r="E32" s="25" t="n">
        <v>795969</v>
      </c>
      <c r="F32" s="25" t="n">
        <v>546</v>
      </c>
      <c r="G32" s="25" t="n">
        <v>7001</v>
      </c>
      <c r="H32" s="25" t="n">
        <v>16707</v>
      </c>
      <c r="I32" s="25" t="n">
        <v>263532</v>
      </c>
      <c r="J32" s="25" t="n">
        <v>61797</v>
      </c>
      <c r="K32" s="31" t="n">
        <v>525436</v>
      </c>
    </row>
    <row r="33" s="33" customFormat="true" ht="8.25" hidden="false" customHeight="true" outlineLevel="0" collapsed="false">
      <c r="A33" s="29" t="n">
        <v>25</v>
      </c>
      <c r="B33" s="30" t="s">
        <v>35</v>
      </c>
      <c r="C33" s="20"/>
      <c r="D33" s="24" t="n">
        <v>55469</v>
      </c>
      <c r="E33" s="25" t="n">
        <v>590842</v>
      </c>
      <c r="F33" s="25" t="n">
        <v>332</v>
      </c>
      <c r="G33" s="25" t="n">
        <v>4068</v>
      </c>
      <c r="H33" s="25" t="n">
        <v>12327</v>
      </c>
      <c r="I33" s="25" t="n">
        <v>196894</v>
      </c>
      <c r="J33" s="25" t="n">
        <v>42810</v>
      </c>
      <c r="K33" s="31" t="n">
        <v>389880</v>
      </c>
    </row>
    <row r="34" s="33" customFormat="true" ht="8.25" hidden="false" customHeight="true" outlineLevel="0" collapsed="false">
      <c r="A34" s="29" t="n">
        <v>26</v>
      </c>
      <c r="B34" s="30" t="s">
        <v>36</v>
      </c>
      <c r="C34" s="20"/>
      <c r="D34" s="24" t="n">
        <v>117884</v>
      </c>
      <c r="E34" s="25" t="n">
        <v>1118404</v>
      </c>
      <c r="F34" s="25" t="n">
        <v>287</v>
      </c>
      <c r="G34" s="25" t="n">
        <v>3679</v>
      </c>
      <c r="H34" s="25" t="n">
        <v>24469</v>
      </c>
      <c r="I34" s="25" t="n">
        <v>245491</v>
      </c>
      <c r="J34" s="25" t="n">
        <v>93128</v>
      </c>
      <c r="K34" s="31" t="n">
        <v>869234</v>
      </c>
    </row>
    <row r="35" s="33" customFormat="true" ht="8.25" hidden="false" customHeight="true" outlineLevel="0" collapsed="false">
      <c r="A35" s="29" t="n">
        <v>27</v>
      </c>
      <c r="B35" s="30" t="s">
        <v>37</v>
      </c>
      <c r="C35" s="20"/>
      <c r="D35" s="24" t="n">
        <v>408713</v>
      </c>
      <c r="E35" s="25" t="n">
        <v>4334776</v>
      </c>
      <c r="F35" s="25" t="n">
        <v>258</v>
      </c>
      <c r="G35" s="25" t="n">
        <v>2522</v>
      </c>
      <c r="H35" s="25" t="n">
        <v>74240</v>
      </c>
      <c r="I35" s="25" t="n">
        <v>888736</v>
      </c>
      <c r="J35" s="25" t="n">
        <v>334215</v>
      </c>
      <c r="K35" s="31" t="n">
        <v>3443518</v>
      </c>
    </row>
    <row r="36" s="33" customFormat="true" ht="8.25" hidden="false" customHeight="true" outlineLevel="0" collapsed="false">
      <c r="A36" s="29" t="n">
        <v>28</v>
      </c>
      <c r="B36" s="30" t="s">
        <v>38</v>
      </c>
      <c r="C36" s="20"/>
      <c r="D36" s="24" t="n">
        <v>218877</v>
      </c>
      <c r="E36" s="25" t="n">
        <v>2173594</v>
      </c>
      <c r="F36" s="25" t="n">
        <v>575</v>
      </c>
      <c r="G36" s="25" t="n">
        <v>7141</v>
      </c>
      <c r="H36" s="25" t="n">
        <v>37451</v>
      </c>
      <c r="I36" s="25" t="n">
        <v>536956</v>
      </c>
      <c r="J36" s="25" t="n">
        <v>180851</v>
      </c>
      <c r="K36" s="31" t="n">
        <v>1629497</v>
      </c>
    </row>
    <row r="37" s="33" customFormat="true" ht="8.25" hidden="false" customHeight="true" outlineLevel="0" collapsed="false">
      <c r="A37" s="29" t="n">
        <v>29</v>
      </c>
      <c r="B37" s="30" t="s">
        <v>39</v>
      </c>
      <c r="C37" s="20"/>
      <c r="D37" s="24" t="n">
        <v>46711</v>
      </c>
      <c r="E37" s="25" t="n">
        <v>427579</v>
      </c>
      <c r="F37" s="25" t="n">
        <v>117</v>
      </c>
      <c r="G37" s="25" t="n">
        <v>1191</v>
      </c>
      <c r="H37" s="25" t="n">
        <v>8961</v>
      </c>
      <c r="I37" s="25" t="n">
        <v>96373</v>
      </c>
      <c r="J37" s="25" t="n">
        <v>37633</v>
      </c>
      <c r="K37" s="31" t="n">
        <v>330015</v>
      </c>
    </row>
    <row r="38" s="33" customFormat="true" ht="8.25" hidden="false" customHeight="true" outlineLevel="0" collapsed="false">
      <c r="A38" s="29" t="n">
        <v>30</v>
      </c>
      <c r="B38" s="30" t="s">
        <v>40</v>
      </c>
      <c r="C38" s="20"/>
      <c r="D38" s="24" t="n">
        <v>49196</v>
      </c>
      <c r="E38" s="25" t="n">
        <v>376733</v>
      </c>
      <c r="F38" s="25" t="n">
        <v>238</v>
      </c>
      <c r="G38" s="25" t="n">
        <v>2919</v>
      </c>
      <c r="H38" s="25" t="n">
        <v>9023</v>
      </c>
      <c r="I38" s="25" t="n">
        <v>92162</v>
      </c>
      <c r="J38" s="25" t="n">
        <v>39935</v>
      </c>
      <c r="K38" s="31" t="n">
        <v>281652</v>
      </c>
    </row>
    <row r="39" s="33" customFormat="true" ht="8.25" hidden="false" customHeight="true" outlineLevel="0" collapsed="false">
      <c r="A39" s="29" t="n">
        <v>31</v>
      </c>
      <c r="B39" s="30" t="s">
        <v>41</v>
      </c>
      <c r="C39" s="20"/>
      <c r="D39" s="24" t="n">
        <v>26227</v>
      </c>
      <c r="E39" s="25" t="n">
        <v>226944</v>
      </c>
      <c r="F39" s="25" t="n">
        <v>270</v>
      </c>
      <c r="G39" s="25" t="n">
        <v>3401</v>
      </c>
      <c r="H39" s="25" t="n">
        <v>4203</v>
      </c>
      <c r="I39" s="25" t="n">
        <v>55348</v>
      </c>
      <c r="J39" s="25" t="n">
        <v>21754</v>
      </c>
      <c r="K39" s="31" t="n">
        <v>168195</v>
      </c>
    </row>
    <row r="40" s="33" customFormat="true" ht="8.25" hidden="false" customHeight="true" outlineLevel="0" collapsed="false">
      <c r="A40" s="29" t="n">
        <v>32</v>
      </c>
      <c r="B40" s="30" t="s">
        <v>42</v>
      </c>
      <c r="C40" s="20"/>
      <c r="D40" s="24" t="n">
        <v>36300</v>
      </c>
      <c r="E40" s="25" t="n">
        <v>292056</v>
      </c>
      <c r="F40" s="25" t="n">
        <v>408</v>
      </c>
      <c r="G40" s="25" t="n">
        <v>5317</v>
      </c>
      <c r="H40" s="25" t="n">
        <v>6655</v>
      </c>
      <c r="I40" s="25" t="n">
        <v>75879</v>
      </c>
      <c r="J40" s="25" t="n">
        <v>29237</v>
      </c>
      <c r="K40" s="31" t="n">
        <v>210860</v>
      </c>
    </row>
    <row r="41" s="33" customFormat="true" ht="8.25" hidden="false" customHeight="true" outlineLevel="0" collapsed="false">
      <c r="A41" s="29" t="n">
        <v>33</v>
      </c>
      <c r="B41" s="30" t="s">
        <v>43</v>
      </c>
      <c r="C41" s="20"/>
      <c r="D41" s="24" t="n">
        <v>81438</v>
      </c>
      <c r="E41" s="25" t="n">
        <v>805627</v>
      </c>
      <c r="F41" s="25" t="n">
        <v>444</v>
      </c>
      <c r="G41" s="25" t="n">
        <v>4910</v>
      </c>
      <c r="H41" s="25" t="n">
        <v>15866</v>
      </c>
      <c r="I41" s="25" t="n">
        <v>228548</v>
      </c>
      <c r="J41" s="25" t="n">
        <v>65128</v>
      </c>
      <c r="K41" s="31" t="n">
        <v>572169</v>
      </c>
    </row>
    <row r="42" s="33" customFormat="true" ht="8.25" hidden="false" customHeight="true" outlineLevel="0" collapsed="false">
      <c r="A42" s="29" t="n">
        <v>34</v>
      </c>
      <c r="B42" s="30" t="s">
        <v>44</v>
      </c>
      <c r="C42" s="20"/>
      <c r="D42" s="24" t="n">
        <v>129504</v>
      </c>
      <c r="E42" s="25" t="n">
        <v>1287533</v>
      </c>
      <c r="F42" s="25" t="n">
        <v>739</v>
      </c>
      <c r="G42" s="25" t="n">
        <v>10222</v>
      </c>
      <c r="H42" s="25" t="n">
        <v>23250</v>
      </c>
      <c r="I42" s="25" t="n">
        <v>331360</v>
      </c>
      <c r="J42" s="25" t="n">
        <v>105515</v>
      </c>
      <c r="K42" s="31" t="n">
        <v>945951</v>
      </c>
    </row>
    <row r="43" s="33" customFormat="true" ht="8.25" hidden="false" customHeight="true" outlineLevel="0" collapsed="false">
      <c r="A43" s="29" t="n">
        <v>35</v>
      </c>
      <c r="B43" s="30" t="s">
        <v>45</v>
      </c>
      <c r="C43" s="20"/>
      <c r="D43" s="24" t="n">
        <v>63381</v>
      </c>
      <c r="E43" s="25" t="n">
        <v>584608</v>
      </c>
      <c r="F43" s="25" t="n">
        <v>401</v>
      </c>
      <c r="G43" s="25" t="n">
        <v>5471</v>
      </c>
      <c r="H43" s="25" t="n">
        <v>10593</v>
      </c>
      <c r="I43" s="25" t="n">
        <v>152210</v>
      </c>
      <c r="J43" s="25" t="n">
        <v>52387</v>
      </c>
      <c r="K43" s="31" t="n">
        <v>426927</v>
      </c>
    </row>
    <row r="44" s="33" customFormat="true" ht="8.25" hidden="false" customHeight="true" outlineLevel="0" collapsed="false">
      <c r="A44" s="29" t="n">
        <v>36</v>
      </c>
      <c r="B44" s="30" t="s">
        <v>46</v>
      </c>
      <c r="C44" s="20"/>
      <c r="D44" s="24" t="n">
        <v>37436</v>
      </c>
      <c r="E44" s="25" t="n">
        <v>306064</v>
      </c>
      <c r="F44" s="25" t="n">
        <v>337</v>
      </c>
      <c r="G44" s="25" t="n">
        <v>3805</v>
      </c>
      <c r="H44" s="25" t="n">
        <v>6511</v>
      </c>
      <c r="I44" s="25" t="n">
        <v>77951</v>
      </c>
      <c r="J44" s="25" t="n">
        <v>30588</v>
      </c>
      <c r="K44" s="31" t="n">
        <v>224308</v>
      </c>
    </row>
    <row r="45" s="33" customFormat="true" ht="8.25" hidden="false" customHeight="true" outlineLevel="0" collapsed="false">
      <c r="A45" s="29" t="n">
        <v>37</v>
      </c>
      <c r="B45" s="30" t="s">
        <v>47</v>
      </c>
      <c r="C45" s="20"/>
      <c r="D45" s="24" t="n">
        <v>48381</v>
      </c>
      <c r="E45" s="25" t="n">
        <v>426402</v>
      </c>
      <c r="F45" s="25" t="n">
        <v>381</v>
      </c>
      <c r="G45" s="25" t="n">
        <v>3877</v>
      </c>
      <c r="H45" s="25" t="n">
        <v>9260</v>
      </c>
      <c r="I45" s="25" t="n">
        <v>111061</v>
      </c>
      <c r="J45" s="25" t="n">
        <v>38740</v>
      </c>
      <c r="K45" s="31" t="n">
        <v>311464</v>
      </c>
    </row>
    <row r="46" s="33" customFormat="true" ht="8.25" hidden="false" customHeight="true" outlineLevel="0" collapsed="false">
      <c r="A46" s="29" t="n">
        <v>38</v>
      </c>
      <c r="B46" s="30" t="s">
        <v>48</v>
      </c>
      <c r="C46" s="20"/>
      <c r="D46" s="24" t="n">
        <v>65491</v>
      </c>
      <c r="E46" s="25" t="n">
        <v>576727</v>
      </c>
      <c r="F46" s="25" t="n">
        <v>616</v>
      </c>
      <c r="G46" s="25" t="n">
        <v>7266</v>
      </c>
      <c r="H46" s="25" t="n">
        <v>11596</v>
      </c>
      <c r="I46" s="25" t="n">
        <v>139510</v>
      </c>
      <c r="J46" s="25" t="n">
        <v>53279</v>
      </c>
      <c r="K46" s="31" t="n">
        <v>429951</v>
      </c>
    </row>
    <row r="47" s="33" customFormat="true" ht="8.25" hidden="false" customHeight="true" outlineLevel="0" collapsed="false">
      <c r="A47" s="29" t="n">
        <v>39</v>
      </c>
      <c r="B47" s="30" t="s">
        <v>49</v>
      </c>
      <c r="C47" s="20"/>
      <c r="D47" s="24" t="n">
        <v>36771</v>
      </c>
      <c r="E47" s="25" t="n">
        <v>281772</v>
      </c>
      <c r="F47" s="25" t="n">
        <v>351</v>
      </c>
      <c r="G47" s="25" t="n">
        <v>4904</v>
      </c>
      <c r="H47" s="25" t="n">
        <v>5765</v>
      </c>
      <c r="I47" s="25" t="n">
        <v>53600</v>
      </c>
      <c r="J47" s="25" t="n">
        <v>30655</v>
      </c>
      <c r="K47" s="31" t="n">
        <v>223268</v>
      </c>
    </row>
    <row r="48" s="33" customFormat="true" ht="8.25" hidden="false" customHeight="true" outlineLevel="0" collapsed="false">
      <c r="A48" s="29" t="n">
        <v>40</v>
      </c>
      <c r="B48" s="30" t="s">
        <v>50</v>
      </c>
      <c r="C48" s="20"/>
      <c r="D48" s="24" t="n">
        <v>212017</v>
      </c>
      <c r="E48" s="25" t="n">
        <v>2174722</v>
      </c>
      <c r="F48" s="2" t="n">
        <v>695</v>
      </c>
      <c r="G48" s="25" t="n">
        <v>8469</v>
      </c>
      <c r="H48" s="25" t="n">
        <v>32407</v>
      </c>
      <c r="I48" s="25" t="n">
        <v>412621</v>
      </c>
      <c r="J48" s="25" t="n">
        <v>178915</v>
      </c>
      <c r="K48" s="31" t="n">
        <v>1753632</v>
      </c>
    </row>
    <row r="49" s="33" customFormat="true" ht="8.25" hidden="false" customHeight="true" outlineLevel="0" collapsed="false">
      <c r="A49" s="29" t="n">
        <v>41</v>
      </c>
      <c r="B49" s="30" t="s">
        <v>51</v>
      </c>
      <c r="C49" s="20"/>
      <c r="D49" s="24" t="n">
        <v>37998</v>
      </c>
      <c r="E49" s="25" t="n">
        <v>349694</v>
      </c>
      <c r="F49" s="25" t="n">
        <v>256</v>
      </c>
      <c r="G49" s="25" t="n">
        <v>3513</v>
      </c>
      <c r="H49" s="25" t="n">
        <v>6796</v>
      </c>
      <c r="I49" s="25" t="n">
        <v>92813</v>
      </c>
      <c r="J49" s="25" t="n">
        <v>30946</v>
      </c>
      <c r="K49" s="31" t="n">
        <v>253368</v>
      </c>
    </row>
    <row r="50" s="33" customFormat="true" ht="8.25" hidden="false" customHeight="true" outlineLevel="0" collapsed="false">
      <c r="A50" s="29" t="n">
        <v>42</v>
      </c>
      <c r="B50" s="30" t="s">
        <v>52</v>
      </c>
      <c r="C50" s="20"/>
      <c r="D50" s="24" t="n">
        <v>63275</v>
      </c>
      <c r="E50" s="25" t="n">
        <v>551755</v>
      </c>
      <c r="F50" s="25" t="n">
        <v>558</v>
      </c>
      <c r="G50" s="25" t="n">
        <v>7671</v>
      </c>
      <c r="H50" s="25" t="n">
        <v>10057</v>
      </c>
      <c r="I50" s="25" t="n">
        <v>113499</v>
      </c>
      <c r="J50" s="25" t="n">
        <v>52660</v>
      </c>
      <c r="K50" s="31" t="n">
        <v>430585</v>
      </c>
    </row>
    <row r="51" s="33" customFormat="true" ht="8.25" hidden="false" customHeight="true" outlineLevel="0" collapsed="false">
      <c r="A51" s="29" t="n">
        <v>43</v>
      </c>
      <c r="B51" s="30" t="s">
        <v>53</v>
      </c>
      <c r="C51" s="20"/>
      <c r="D51" s="24" t="n">
        <v>76153</v>
      </c>
      <c r="E51" s="25" t="n">
        <v>701614</v>
      </c>
      <c r="F51" s="25" t="n">
        <v>902</v>
      </c>
      <c r="G51" s="25" t="n">
        <v>9229</v>
      </c>
      <c r="H51" s="25" t="n">
        <v>12228</v>
      </c>
      <c r="I51" s="25" t="n">
        <v>157502</v>
      </c>
      <c r="J51" s="25" t="n">
        <v>63023</v>
      </c>
      <c r="K51" s="31" t="n">
        <v>534883</v>
      </c>
    </row>
    <row r="52" s="33" customFormat="true" ht="8.25" hidden="false" customHeight="true" outlineLevel="0" collapsed="false">
      <c r="A52" s="29" t="n">
        <v>44</v>
      </c>
      <c r="B52" s="30" t="s">
        <v>54</v>
      </c>
      <c r="C52" s="20"/>
      <c r="D52" s="24" t="n">
        <v>54159</v>
      </c>
      <c r="E52" s="25" t="n">
        <v>485108</v>
      </c>
      <c r="F52" s="25" t="n">
        <v>747</v>
      </c>
      <c r="G52" s="25" t="n">
        <v>8021</v>
      </c>
      <c r="H52" s="25" t="n">
        <v>8493</v>
      </c>
      <c r="I52" s="25" t="n">
        <v>117301</v>
      </c>
      <c r="J52" s="25" t="n">
        <v>44919</v>
      </c>
      <c r="K52" s="31" t="n">
        <v>359786</v>
      </c>
    </row>
    <row r="53" s="33" customFormat="true" ht="8.25" hidden="false" customHeight="true" outlineLevel="0" collapsed="false">
      <c r="A53" s="29" t="n">
        <v>45</v>
      </c>
      <c r="B53" s="30" t="s">
        <v>55</v>
      </c>
      <c r="C53" s="20"/>
      <c r="D53" s="24" t="n">
        <v>53060</v>
      </c>
      <c r="E53" s="25" t="n">
        <v>450481</v>
      </c>
      <c r="F53" s="25" t="n">
        <v>1072</v>
      </c>
      <c r="G53" s="25" t="n">
        <v>11619</v>
      </c>
      <c r="H53" s="25" t="n">
        <v>8788</v>
      </c>
      <c r="I53" s="25" t="n">
        <v>98427</v>
      </c>
      <c r="J53" s="25" t="n">
        <v>43200</v>
      </c>
      <c r="K53" s="31" t="n">
        <v>340435</v>
      </c>
    </row>
    <row r="54" s="33" customFormat="true" ht="8.25" hidden="false" customHeight="true" outlineLevel="0" collapsed="false">
      <c r="A54" s="29" t="n">
        <v>46</v>
      </c>
      <c r="B54" s="30" t="s">
        <v>56</v>
      </c>
      <c r="C54" s="20"/>
      <c r="D54" s="24" t="n">
        <v>77335</v>
      </c>
      <c r="E54" s="25" t="n">
        <v>674469</v>
      </c>
      <c r="F54" s="25" t="n">
        <v>1594</v>
      </c>
      <c r="G54" s="25" t="n">
        <v>15412</v>
      </c>
      <c r="H54" s="25" t="n">
        <v>12404</v>
      </c>
      <c r="I54" s="25" t="n">
        <v>142436</v>
      </c>
      <c r="J54" s="25" t="n">
        <v>63337</v>
      </c>
      <c r="K54" s="31" t="n">
        <v>516621</v>
      </c>
    </row>
    <row r="55" s="33" customFormat="true" ht="8.25" hidden="false" customHeight="true" outlineLevel="0" collapsed="false">
      <c r="A55" s="29" t="n">
        <v>47</v>
      </c>
      <c r="B55" s="30" t="s">
        <v>57</v>
      </c>
      <c r="C55" s="20"/>
      <c r="D55" s="24" t="n">
        <v>62977</v>
      </c>
      <c r="E55" s="25" t="n">
        <v>514802</v>
      </c>
      <c r="F55" s="25" t="n">
        <v>373</v>
      </c>
      <c r="G55" s="25" t="n">
        <v>3133</v>
      </c>
      <c r="H55" s="25" t="n">
        <v>7273</v>
      </c>
      <c r="I55" s="25" t="n">
        <v>71837</v>
      </c>
      <c r="J55" s="25" t="n">
        <v>55331</v>
      </c>
      <c r="K55" s="31" t="n">
        <v>439832</v>
      </c>
    </row>
    <row r="56" customFormat="false" ht="5.25" hidden="false" customHeight="true" outlineLevel="0" collapsed="false">
      <c r="A56" s="2"/>
      <c r="B56" s="19"/>
      <c r="C56" s="28"/>
      <c r="D56" s="42"/>
      <c r="E56" s="2"/>
      <c r="F56" s="2"/>
      <c r="G56" s="2"/>
      <c r="H56" s="2"/>
      <c r="I56" s="2"/>
      <c r="J56" s="2"/>
      <c r="K56" s="43"/>
    </row>
    <row r="57" s="26" customFormat="true" ht="8.45" hidden="false" customHeight="true" outlineLevel="0" collapsed="false">
      <c r="A57" s="44" t="s">
        <v>58</v>
      </c>
      <c r="B57" s="44"/>
      <c r="C57" s="45"/>
      <c r="D57" s="46" t="n">
        <v>35</v>
      </c>
      <c r="E57" s="47" t="n">
        <v>32</v>
      </c>
      <c r="F57" s="47" t="n">
        <v>31</v>
      </c>
      <c r="G57" s="47" t="n">
        <v>27</v>
      </c>
      <c r="H57" s="47" t="n">
        <v>28</v>
      </c>
      <c r="I57" s="47" t="n">
        <v>24</v>
      </c>
      <c r="J57" s="47" t="n">
        <v>36</v>
      </c>
      <c r="K57" s="48" t="n">
        <v>36</v>
      </c>
    </row>
    <row r="58" s="26" customFormat="true" ht="0.95" hidden="false" customHeight="true" outlineLevel="0" collapsed="false">
      <c r="A58" s="49"/>
      <c r="B58" s="49"/>
      <c r="C58" s="50"/>
      <c r="D58" s="51"/>
      <c r="E58" s="52"/>
      <c r="F58" s="52"/>
      <c r="G58" s="52"/>
      <c r="H58" s="52"/>
      <c r="I58" s="52"/>
      <c r="J58" s="52"/>
      <c r="K58" s="53"/>
    </row>
    <row r="59" s="56" customFormat="true" ht="8.45" hidden="false" customHeight="true" outlineLevel="0" collapsed="false">
      <c r="A59" s="54" t="s">
        <v>59</v>
      </c>
      <c r="B59" s="54"/>
      <c r="C59" s="18"/>
      <c r="D59" s="55" t="s">
        <v>60</v>
      </c>
      <c r="E59" s="55"/>
      <c r="F59" s="55"/>
      <c r="G59" s="55"/>
      <c r="H59" s="55"/>
      <c r="I59" s="55"/>
      <c r="J59" s="55"/>
      <c r="K59" s="55"/>
    </row>
    <row r="60" s="33" customFormat="true" ht="1.5" hidden="false" customHeight="true" outlineLevel="0" collapsed="false">
      <c r="A60" s="2"/>
      <c r="B60" s="2"/>
      <c r="C60" s="20"/>
      <c r="D60" s="42"/>
      <c r="E60" s="2"/>
      <c r="F60" s="2"/>
      <c r="G60" s="2"/>
      <c r="H60" s="2"/>
      <c r="I60" s="2"/>
      <c r="J60" s="2"/>
      <c r="K60" s="43"/>
    </row>
    <row r="61" s="33" customFormat="true" ht="8.1" hidden="false" customHeight="true" outlineLevel="0" collapsed="false">
      <c r="A61" s="57" t="s">
        <v>61</v>
      </c>
      <c r="B61" s="57"/>
      <c r="C61" s="20"/>
      <c r="D61" s="58" t="s">
        <v>62</v>
      </c>
      <c r="E61" s="2"/>
      <c r="F61" s="2"/>
      <c r="G61" s="2"/>
      <c r="H61" s="2"/>
      <c r="I61" s="2"/>
      <c r="J61" s="2"/>
      <c r="K61" s="43"/>
    </row>
    <row r="62" s="33" customFormat="true" ht="8.1" hidden="false" customHeight="true" outlineLevel="0" collapsed="false">
      <c r="A62" s="57"/>
      <c r="B62" s="57"/>
      <c r="C62" s="20"/>
      <c r="D62" s="59"/>
      <c r="E62" s="2"/>
      <c r="F62" s="2"/>
      <c r="G62" s="2"/>
      <c r="H62" s="2"/>
      <c r="I62" s="2"/>
      <c r="J62" s="2"/>
      <c r="K62" s="43"/>
    </row>
    <row r="63" s="33" customFormat="true" ht="8.1" hidden="false" customHeight="true" outlineLevel="0" collapsed="false">
      <c r="A63" s="2"/>
      <c r="B63" s="2"/>
      <c r="C63" s="20"/>
      <c r="D63" s="42"/>
      <c r="E63" s="2"/>
      <c r="F63" s="2"/>
      <c r="G63" s="2"/>
      <c r="H63" s="2"/>
      <c r="I63" s="2"/>
      <c r="J63" s="2"/>
      <c r="K63" s="2"/>
    </row>
    <row r="64" s="33" customFormat="true" ht="8.1" hidden="false" customHeight="true" outlineLevel="0" collapsed="false">
      <c r="A64" s="60"/>
      <c r="B64" s="60"/>
      <c r="C64" s="61"/>
      <c r="D64" s="62"/>
      <c r="E64" s="60"/>
      <c r="F64" s="60"/>
      <c r="G64" s="60"/>
      <c r="H64" s="60"/>
      <c r="I64" s="60"/>
      <c r="J64" s="60"/>
      <c r="K64" s="63"/>
    </row>
    <row r="65" s="33" customFormat="true" ht="1.5" hidden="false" customHeight="true" outlineLevel="0" collapsed="false">
      <c r="A65" s="1"/>
      <c r="B65" s="2"/>
      <c r="D65" s="1"/>
      <c r="E65" s="1"/>
      <c r="F65" s="1"/>
      <c r="G65" s="1"/>
      <c r="H65" s="1"/>
      <c r="I65" s="1"/>
      <c r="J65" s="64"/>
      <c r="K65" s="65"/>
    </row>
    <row r="66" s="33" customFormat="true" ht="12" hidden="false" customHeight="false" outlineLevel="0" collapsed="false">
      <c r="A66" s="1"/>
      <c r="B66" s="2"/>
      <c r="D66" s="66"/>
      <c r="E66" s="66"/>
      <c r="F66" s="66"/>
      <c r="G66" s="66"/>
      <c r="H66" s="66"/>
      <c r="I66" s="66"/>
      <c r="J66" s="66"/>
      <c r="K66" s="66"/>
    </row>
    <row r="67" s="33" customFormat="true" ht="12" hidden="false" customHeight="false" outlineLevel="0" collapsed="false">
      <c r="A67" s="1"/>
      <c r="B67" s="2"/>
      <c r="D67" s="1"/>
      <c r="E67" s="1"/>
      <c r="F67" s="1"/>
      <c r="G67" s="1"/>
      <c r="H67" s="1"/>
      <c r="I67" s="1"/>
      <c r="J67" s="1"/>
      <c r="K67" s="3"/>
    </row>
  </sheetData>
  <mergeCells count="20">
    <mergeCell ref="D2:I2"/>
    <mergeCell ref="J2:K2"/>
    <mergeCell ref="A3:C4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A7:C7"/>
    <mergeCell ref="A57:B57"/>
    <mergeCell ref="A59:B59"/>
    <mergeCell ref="D59:K59"/>
    <mergeCell ref="A61:B62"/>
  </mergeCells>
  <printOptions headings="false" gridLines="false" gridLinesSet="true" horizontalCentered="false" verticalCentered="false"/>
  <pageMargins left="0.39375" right="0.511805555555556" top="0.39375" bottom="0.1965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13:08Z</dcterms:created>
  <dc:creator>富山県庁 統計課</dc:creator>
  <dc:description/>
  <dc:language>en-US</dc:language>
  <cp:lastModifiedBy>544353</cp:lastModifiedBy>
  <cp:lastPrinted>2015-04-08T04:13:15Z</cp:lastPrinted>
  <dcterms:modified xsi:type="dcterms:W3CDTF">2015-04-08T07:05:39Z</dcterms:modified>
  <cp:revision>0</cp:revision>
  <dc:subject/>
  <dc:title/>
</cp:coreProperties>
</file>