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0" sheetId="1" state="visible" r:id="rId2"/>
  </sheets>
  <definedNames>
    <definedName function="false" hidden="false" localSheetId="0" name="_xlnm.Print_Area" vbProcedure="false">p220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7"/>
        <rFont val="ＭＳ ゴシック"/>
        <family val="3"/>
        <charset val="128"/>
      </rPr>
      <t xml:space="preserve">75 </t>
    </r>
    <r>
      <rPr>
        <sz val="7"/>
        <rFont val="Noto Sans"/>
        <family val="2"/>
      </rPr>
      <t xml:space="preserve">公立図書館の状況</t>
    </r>
  </si>
  <si>
    <t xml:space="preserve">都道府県別</t>
  </si>
  <si>
    <t xml:space="preserve">館   数</t>
  </si>
  <si>
    <t xml:space="preserve">蔵 書 数</t>
  </si>
  <si>
    <t xml:space="preserve">個人貸出数</t>
  </si>
  <si>
    <t xml:space="preserve">人口百人当貸出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4.4.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4.3.31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館</t>
  </si>
  <si>
    <t xml:space="preserve">千冊</t>
  </si>
  <si>
    <t xml:space="preserve">千点</t>
  </si>
  <si>
    <t xml:space="preserve">点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立図書館</t>
  </si>
  <si>
    <t xml:space="preserve">備考</t>
  </si>
  <si>
    <r>
      <rPr>
        <sz val="5"/>
        <rFont val="Noto Sans"/>
        <family val="2"/>
      </rPr>
      <t xml:space="preserve">注  </t>
    </r>
    <r>
      <rPr>
        <sz val="5"/>
        <rFont val="ＭＳ 明朝"/>
        <family val="1"/>
        <charset val="128"/>
      </rPr>
      <t xml:space="preserve">1 </t>
    </r>
    <r>
      <rPr>
        <sz val="5"/>
        <rFont val="Noto Sans"/>
        <family val="2"/>
      </rPr>
      <t xml:space="preserve">四捨五入により、都道府県の計は、全国と一致しない場合が
      ある。
    </t>
    </r>
    <r>
      <rPr>
        <sz val="5"/>
        <rFont val="ＭＳ 明朝"/>
        <family val="1"/>
        <charset val="128"/>
      </rPr>
      <t xml:space="preserve">2 </t>
    </r>
    <r>
      <rPr>
        <sz val="5"/>
        <rFont val="Noto Sans"/>
        <family val="2"/>
      </rPr>
      <t xml:space="preserve">個人貸出数及び人口百人当貸出数には都道府県立図書館分を
      含まない。
    </t>
    </r>
    <r>
      <rPr>
        <sz val="5"/>
        <rFont val="ＭＳ 明朝"/>
        <family val="1"/>
        <charset val="128"/>
      </rPr>
      <t xml:space="preserve">3 </t>
    </r>
    <r>
      <rPr>
        <sz val="5"/>
        <rFont val="Noto Sans"/>
        <family val="2"/>
      </rPr>
      <t xml:space="preserve">富山県の館数には南砺市図書ｻｰﾋﾞｽｺｰﾅｰ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上平、利賀、井口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を
      含まない。
資料： 日本図書館協会「日本の図書館 </t>
    </r>
    <r>
      <rPr>
        <sz val="5"/>
        <rFont val="ＭＳ 明朝"/>
        <family val="1"/>
        <charset val="128"/>
      </rPr>
      <t xml:space="preserve">2012</t>
    </r>
    <r>
      <rPr>
        <sz val="5"/>
        <rFont val="Noto Sans"/>
        <family val="2"/>
      </rPr>
      <t xml:space="preserve">」
    </t>
    </r>
  </si>
  <si>
    <t xml:space="preserve">    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51" activeCellId="0" sqref="I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0.42"/>
    <col collapsed="false" customWidth="true" hidden="false" outlineLevel="0" max="7" min="4" style="1" width="8.99"/>
    <col collapsed="false" customWidth="true" hidden="false" outlineLevel="0" max="8" min="8" style="1" width="4.71"/>
    <col collapsed="false" customWidth="false" hidden="false" outlineLevel="0" max="257" min="9" style="3" width="9.13"/>
  </cols>
  <sheetData>
    <row r="1" customFormat="false" ht="6.75" hidden="false" customHeight="true" outlineLevel="0" collapsed="false">
      <c r="A1" s="2"/>
      <c r="C1" s="4"/>
      <c r="H1" s="2"/>
      <c r="I1" s="5"/>
    </row>
    <row r="2" customFormat="false" ht="10.5" hidden="false" customHeight="true" outlineLevel="0" collapsed="false">
      <c r="A2" s="6"/>
      <c r="B2" s="7"/>
      <c r="C2" s="8"/>
      <c r="D2" s="9" t="s">
        <v>0</v>
      </c>
      <c r="E2" s="9"/>
      <c r="F2" s="9"/>
      <c r="G2" s="9"/>
      <c r="H2" s="2"/>
      <c r="I2" s="5"/>
    </row>
    <row r="3" customFormat="false" ht="10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  <c r="G3" s="13" t="s">
        <v>5</v>
      </c>
      <c r="H3" s="2"/>
      <c r="I3" s="5"/>
    </row>
    <row r="4" customFormat="false" ht="10.5" hidden="false" customHeight="true" outlineLevel="0" collapsed="false">
      <c r="A4" s="14"/>
      <c r="B4" s="15"/>
      <c r="C4" s="4"/>
      <c r="D4" s="16" t="s">
        <v>6</v>
      </c>
      <c r="E4" s="16" t="s">
        <v>7</v>
      </c>
      <c r="F4" s="17" t="s">
        <v>8</v>
      </c>
      <c r="G4" s="18" t="s">
        <v>8</v>
      </c>
      <c r="H4" s="2"/>
      <c r="I4" s="5"/>
    </row>
    <row r="5" customFormat="false" ht="8.45" hidden="false" customHeight="true" outlineLevel="0" collapsed="false">
      <c r="A5" s="19"/>
      <c r="B5" s="20"/>
      <c r="C5" s="5"/>
      <c r="D5" s="21" t="s">
        <v>9</v>
      </c>
      <c r="E5" s="22" t="s">
        <v>10</v>
      </c>
      <c r="F5" s="22" t="s">
        <v>11</v>
      </c>
      <c r="G5" s="22" t="s">
        <v>12</v>
      </c>
      <c r="H5" s="23"/>
    </row>
    <row r="6" s="30" customFormat="true" ht="8.45" hidden="false" customHeight="true" outlineLevel="0" collapsed="false">
      <c r="A6" s="24" t="s">
        <v>13</v>
      </c>
      <c r="B6" s="24"/>
      <c r="C6" s="24"/>
      <c r="D6" s="25" t="n">
        <v>3214</v>
      </c>
      <c r="E6" s="26" t="n">
        <v>408501</v>
      </c>
      <c r="F6" s="26" t="n">
        <v>696276</v>
      </c>
      <c r="G6" s="27" t="n">
        <v>548.7</v>
      </c>
      <c r="H6" s="28"/>
      <c r="I6" s="29"/>
      <c r="J6" s="29"/>
      <c r="K6" s="29"/>
      <c r="L6" s="29"/>
    </row>
    <row r="7" customFormat="false" ht="6" hidden="false" customHeight="true" outlineLevel="0" collapsed="false">
      <c r="A7" s="19"/>
      <c r="B7" s="20"/>
      <c r="C7" s="5"/>
      <c r="D7" s="31"/>
      <c r="E7" s="32"/>
      <c r="F7" s="32"/>
      <c r="G7" s="33"/>
    </row>
    <row r="8" s="3" customFormat="true" ht="8.1" hidden="false" customHeight="true" outlineLevel="0" collapsed="false">
      <c r="A8" s="34" t="n">
        <v>1</v>
      </c>
      <c r="B8" s="35" t="s">
        <v>14</v>
      </c>
      <c r="C8" s="5"/>
      <c r="D8" s="31" t="n">
        <v>143</v>
      </c>
      <c r="E8" s="32" t="n">
        <v>17888</v>
      </c>
      <c r="F8" s="32" t="n">
        <v>25895</v>
      </c>
      <c r="G8" s="27" t="n">
        <v>470.9</v>
      </c>
      <c r="H8" s="1"/>
    </row>
    <row r="9" s="3" customFormat="true" ht="8.1" hidden="false" customHeight="true" outlineLevel="0" collapsed="false">
      <c r="A9" s="34" t="n">
        <v>2</v>
      </c>
      <c r="B9" s="35" t="s">
        <v>15</v>
      </c>
      <c r="C9" s="5"/>
      <c r="D9" s="31" t="n">
        <v>36</v>
      </c>
      <c r="E9" s="32" t="n">
        <v>4138</v>
      </c>
      <c r="F9" s="32" t="n">
        <v>3209</v>
      </c>
      <c r="G9" s="27" t="n">
        <v>229.9</v>
      </c>
      <c r="H9" s="1"/>
    </row>
    <row r="10" s="3" customFormat="true" ht="8.1" hidden="false" customHeight="true" outlineLevel="0" collapsed="false">
      <c r="A10" s="34" t="n">
        <v>3</v>
      </c>
      <c r="B10" s="35" t="s">
        <v>16</v>
      </c>
      <c r="C10" s="5"/>
      <c r="D10" s="31" t="n">
        <v>46</v>
      </c>
      <c r="E10" s="32" t="n">
        <v>4679</v>
      </c>
      <c r="F10" s="32" t="n">
        <v>4171</v>
      </c>
      <c r="G10" s="27" t="n">
        <v>311.5</v>
      </c>
      <c r="H10" s="1"/>
    </row>
    <row r="11" s="3" customFormat="true" ht="8.1" hidden="false" customHeight="true" outlineLevel="0" collapsed="false">
      <c r="A11" s="34" t="n">
        <v>4</v>
      </c>
      <c r="B11" s="35" t="s">
        <v>17</v>
      </c>
      <c r="C11" s="5"/>
      <c r="D11" s="31" t="n">
        <v>41</v>
      </c>
      <c r="E11" s="32" t="n">
        <v>5594</v>
      </c>
      <c r="F11" s="32" t="n">
        <v>6004</v>
      </c>
      <c r="G11" s="27" t="n">
        <v>261.3</v>
      </c>
      <c r="H11" s="1"/>
    </row>
    <row r="12" s="3" customFormat="true" ht="8.1" hidden="false" customHeight="true" outlineLevel="0" collapsed="false">
      <c r="A12" s="34" t="n">
        <v>5</v>
      </c>
      <c r="B12" s="35" t="s">
        <v>18</v>
      </c>
      <c r="C12" s="5"/>
      <c r="D12" s="31" t="n">
        <v>49</v>
      </c>
      <c r="E12" s="32" t="n">
        <v>3730</v>
      </c>
      <c r="F12" s="32" t="n">
        <v>2200</v>
      </c>
      <c r="G12" s="27" t="n">
        <v>200.4</v>
      </c>
      <c r="H12" s="1"/>
    </row>
    <row r="13" s="3" customFormat="true" ht="8.1" hidden="false" customHeight="true" outlineLevel="0" collapsed="false">
      <c r="A13" s="34" t="n">
        <v>6</v>
      </c>
      <c r="B13" s="35" t="s">
        <v>19</v>
      </c>
      <c r="C13" s="5"/>
      <c r="D13" s="31" t="n">
        <v>35</v>
      </c>
      <c r="E13" s="32" t="n">
        <v>3551</v>
      </c>
      <c r="F13" s="32" t="n">
        <v>3850</v>
      </c>
      <c r="G13" s="27" t="n">
        <v>329.4</v>
      </c>
      <c r="H13" s="1"/>
    </row>
    <row r="14" s="3" customFormat="true" ht="8.1" hidden="false" customHeight="true" outlineLevel="0" collapsed="false">
      <c r="A14" s="34" t="n">
        <v>7</v>
      </c>
      <c r="B14" s="35" t="s">
        <v>20</v>
      </c>
      <c r="C14" s="5"/>
      <c r="D14" s="31" t="n">
        <v>60</v>
      </c>
      <c r="E14" s="32" t="n">
        <v>6315</v>
      </c>
      <c r="F14" s="36" t="n">
        <v>5276</v>
      </c>
      <c r="G14" s="27" t="n">
        <v>260.5</v>
      </c>
      <c r="H14" s="1"/>
    </row>
    <row r="15" s="3" customFormat="true" ht="8.1" hidden="false" customHeight="true" outlineLevel="0" collapsed="false">
      <c r="A15" s="34" t="n">
        <v>8</v>
      </c>
      <c r="B15" s="35" t="s">
        <v>21</v>
      </c>
      <c r="C15" s="5"/>
      <c r="D15" s="31" t="n">
        <v>59</v>
      </c>
      <c r="E15" s="32" t="n">
        <v>9767</v>
      </c>
      <c r="F15" s="32" t="n">
        <v>13992</v>
      </c>
      <c r="G15" s="27" t="n">
        <v>470.6</v>
      </c>
      <c r="H15" s="1"/>
    </row>
    <row r="16" s="3" customFormat="true" ht="8.1" hidden="false" customHeight="true" outlineLevel="0" collapsed="false">
      <c r="A16" s="34" t="n">
        <v>9</v>
      </c>
      <c r="B16" s="35" t="s">
        <v>22</v>
      </c>
      <c r="C16" s="5"/>
      <c r="D16" s="31" t="n">
        <v>50</v>
      </c>
      <c r="E16" s="32" t="n">
        <v>7744</v>
      </c>
      <c r="F16" s="32" t="n">
        <v>10920</v>
      </c>
      <c r="G16" s="27" t="n">
        <v>547.1</v>
      </c>
      <c r="H16" s="1"/>
    </row>
    <row r="17" s="3" customFormat="true" ht="8.1" hidden="false" customHeight="true" outlineLevel="0" collapsed="false">
      <c r="A17" s="34" t="n">
        <v>10</v>
      </c>
      <c r="B17" s="35" t="s">
        <v>23</v>
      </c>
      <c r="C17" s="5"/>
      <c r="D17" s="31" t="n">
        <v>54</v>
      </c>
      <c r="E17" s="32" t="n">
        <v>7221</v>
      </c>
      <c r="F17" s="32" t="n">
        <v>11322</v>
      </c>
      <c r="G17" s="27" t="n">
        <v>566.5</v>
      </c>
      <c r="H17" s="1"/>
    </row>
    <row r="18" s="3" customFormat="true" ht="8.1" hidden="false" customHeight="true" outlineLevel="0" collapsed="false">
      <c r="A18" s="34" t="n">
        <v>11</v>
      </c>
      <c r="B18" s="35" t="s">
        <v>24</v>
      </c>
      <c r="C18" s="5"/>
      <c r="D18" s="31" t="n">
        <v>157</v>
      </c>
      <c r="E18" s="32" t="n">
        <v>23267</v>
      </c>
      <c r="F18" s="32" t="n">
        <v>44159</v>
      </c>
      <c r="G18" s="27" t="n">
        <v>618.4</v>
      </c>
      <c r="H18" s="1"/>
    </row>
    <row r="19" s="3" customFormat="true" ht="8.1" hidden="false" customHeight="true" outlineLevel="0" collapsed="false">
      <c r="A19" s="34" t="n">
        <v>12</v>
      </c>
      <c r="B19" s="35" t="s">
        <v>25</v>
      </c>
      <c r="C19" s="5"/>
      <c r="D19" s="31" t="n">
        <v>155</v>
      </c>
      <c r="E19" s="32" t="n">
        <v>19024</v>
      </c>
      <c r="F19" s="32" t="n">
        <v>34535</v>
      </c>
      <c r="G19" s="27" t="n">
        <v>560.5</v>
      </c>
      <c r="H19" s="1"/>
    </row>
    <row r="20" s="3" customFormat="true" ht="8.1" hidden="false" customHeight="true" outlineLevel="0" collapsed="false">
      <c r="A20" s="34" t="n">
        <v>13</v>
      </c>
      <c r="B20" s="35" t="s">
        <v>26</v>
      </c>
      <c r="C20" s="5"/>
      <c r="D20" s="31" t="n">
        <v>387</v>
      </c>
      <c r="E20" s="32" t="n">
        <v>46958</v>
      </c>
      <c r="F20" s="32" t="n">
        <v>115232</v>
      </c>
      <c r="G20" s="27" t="n">
        <v>910</v>
      </c>
      <c r="H20" s="1"/>
    </row>
    <row r="21" s="3" customFormat="true" ht="8.1" hidden="false" customHeight="true" outlineLevel="0" collapsed="false">
      <c r="A21" s="34" t="n">
        <v>14</v>
      </c>
      <c r="B21" s="35" t="s">
        <v>27</v>
      </c>
      <c r="C21" s="5"/>
      <c r="D21" s="37" t="n">
        <v>81</v>
      </c>
      <c r="E21" s="38" t="n">
        <v>17476</v>
      </c>
      <c r="F21" s="38" t="n">
        <v>36891</v>
      </c>
      <c r="G21" s="39" t="n">
        <v>414.2</v>
      </c>
      <c r="H21" s="1"/>
    </row>
    <row r="22" s="3" customFormat="true" ht="8.1" hidden="false" customHeight="true" outlineLevel="0" collapsed="false">
      <c r="A22" s="34" t="n">
        <v>15</v>
      </c>
      <c r="B22" s="35" t="s">
        <v>28</v>
      </c>
      <c r="C22" s="5"/>
      <c r="D22" s="37" t="n">
        <v>71</v>
      </c>
      <c r="E22" s="38" t="n">
        <v>7345</v>
      </c>
      <c r="F22" s="38" t="n">
        <v>10879</v>
      </c>
      <c r="G22" s="39" t="n">
        <v>457.3</v>
      </c>
      <c r="H22" s="1"/>
    </row>
    <row r="23" s="30" customFormat="true" ht="8.1" hidden="false" customHeight="true" outlineLevel="0" collapsed="false">
      <c r="A23" s="40" t="n">
        <v>16</v>
      </c>
      <c r="B23" s="41" t="s">
        <v>29</v>
      </c>
      <c r="C23" s="42"/>
      <c r="D23" s="43" t="n">
        <v>55</v>
      </c>
      <c r="E23" s="44" t="n">
        <v>4721</v>
      </c>
      <c r="F23" s="44" t="n">
        <v>5382</v>
      </c>
      <c r="G23" s="45" t="n">
        <v>492.5</v>
      </c>
      <c r="H23" s="28"/>
    </row>
    <row r="24" s="3" customFormat="true" ht="8.1" hidden="false" customHeight="true" outlineLevel="0" collapsed="false">
      <c r="A24" s="34" t="n">
        <v>17</v>
      </c>
      <c r="B24" s="35" t="s">
        <v>30</v>
      </c>
      <c r="C24" s="5"/>
      <c r="D24" s="37" t="n">
        <v>47</v>
      </c>
      <c r="E24" s="38" t="n">
        <v>5358</v>
      </c>
      <c r="F24" s="38" t="n">
        <v>6668</v>
      </c>
      <c r="G24" s="39" t="n">
        <v>574.8</v>
      </c>
      <c r="H24" s="1"/>
    </row>
    <row r="25" s="3" customFormat="true" ht="8.1" hidden="false" customHeight="true" outlineLevel="0" collapsed="false">
      <c r="A25" s="34" t="n">
        <v>18</v>
      </c>
      <c r="B25" s="35" t="s">
        <v>31</v>
      </c>
      <c r="C25" s="5"/>
      <c r="D25" s="37" t="n">
        <v>37</v>
      </c>
      <c r="E25" s="38" t="n">
        <v>5210</v>
      </c>
      <c r="F25" s="38" t="n">
        <v>4238</v>
      </c>
      <c r="G25" s="39" t="n">
        <v>525.5</v>
      </c>
      <c r="H25" s="1"/>
    </row>
    <row r="26" s="3" customFormat="true" ht="8.1" hidden="false" customHeight="true" outlineLevel="0" collapsed="false">
      <c r="A26" s="34" t="n">
        <v>19</v>
      </c>
      <c r="B26" s="35" t="s">
        <v>32</v>
      </c>
      <c r="C26" s="5"/>
      <c r="D26" s="31" t="n">
        <v>52</v>
      </c>
      <c r="E26" s="32" t="n">
        <v>4653</v>
      </c>
      <c r="F26" s="32" t="n">
        <v>5019</v>
      </c>
      <c r="G26" s="27" t="n">
        <v>583.2</v>
      </c>
      <c r="H26" s="1"/>
    </row>
    <row r="27" s="3" customFormat="true" ht="8.1" hidden="false" customHeight="true" outlineLevel="0" collapsed="false">
      <c r="A27" s="34" t="n">
        <v>20</v>
      </c>
      <c r="B27" s="35" t="s">
        <v>33</v>
      </c>
      <c r="C27" s="5"/>
      <c r="D27" s="31" t="n">
        <v>111</v>
      </c>
      <c r="E27" s="32" t="n">
        <v>9451</v>
      </c>
      <c r="F27" s="32" t="n">
        <v>12034</v>
      </c>
      <c r="G27" s="27" t="n">
        <v>558.7</v>
      </c>
      <c r="H27" s="1"/>
    </row>
    <row r="28" s="3" customFormat="true" ht="8.1" hidden="false" customHeight="true" outlineLevel="0" collapsed="false">
      <c r="A28" s="34" t="n">
        <v>21</v>
      </c>
      <c r="B28" s="35" t="s">
        <v>34</v>
      </c>
      <c r="C28" s="5"/>
      <c r="D28" s="31" t="n">
        <v>70</v>
      </c>
      <c r="E28" s="32" t="n">
        <v>7504</v>
      </c>
      <c r="F28" s="32" t="n">
        <v>10183</v>
      </c>
      <c r="G28" s="27" t="n">
        <v>490.3</v>
      </c>
      <c r="H28" s="1"/>
    </row>
    <row r="29" s="3" customFormat="true" ht="8.1" hidden="false" customHeight="true" outlineLevel="0" collapsed="false">
      <c r="A29" s="34" t="n">
        <v>22</v>
      </c>
      <c r="B29" s="35" t="s">
        <v>35</v>
      </c>
      <c r="C29" s="5"/>
      <c r="D29" s="31" t="n">
        <v>94</v>
      </c>
      <c r="E29" s="32" t="n">
        <v>13360</v>
      </c>
      <c r="F29" s="32" t="n">
        <v>22975</v>
      </c>
      <c r="G29" s="27" t="n">
        <v>610.9</v>
      </c>
      <c r="H29" s="1"/>
    </row>
    <row r="30" s="3" customFormat="true" ht="8.1" hidden="false" customHeight="true" outlineLevel="0" collapsed="false">
      <c r="A30" s="34" t="n">
        <v>23</v>
      </c>
      <c r="B30" s="35" t="s">
        <v>36</v>
      </c>
      <c r="C30" s="5"/>
      <c r="D30" s="31" t="n">
        <v>94</v>
      </c>
      <c r="E30" s="32" t="n">
        <v>20582</v>
      </c>
      <c r="F30" s="32" t="n">
        <v>47433</v>
      </c>
      <c r="G30" s="27" t="n">
        <v>654.3</v>
      </c>
      <c r="H30" s="1"/>
    </row>
    <row r="31" s="3" customFormat="true" ht="8.1" hidden="false" customHeight="true" outlineLevel="0" collapsed="false">
      <c r="A31" s="34" t="n">
        <v>24</v>
      </c>
      <c r="B31" s="35" t="s">
        <v>37</v>
      </c>
      <c r="C31" s="5"/>
      <c r="D31" s="31" t="n">
        <v>39</v>
      </c>
      <c r="E31" s="32" t="n">
        <v>5869</v>
      </c>
      <c r="F31" s="32" t="n">
        <v>8678</v>
      </c>
      <c r="G31" s="27" t="n">
        <v>470.5</v>
      </c>
      <c r="H31" s="1"/>
    </row>
    <row r="32" s="3" customFormat="true" ht="8.1" hidden="false" customHeight="true" outlineLevel="0" collapsed="false">
      <c r="A32" s="34" t="n">
        <v>25</v>
      </c>
      <c r="B32" s="35" t="s">
        <v>38</v>
      </c>
      <c r="C32" s="5"/>
      <c r="D32" s="31" t="n">
        <v>48</v>
      </c>
      <c r="E32" s="32" t="n">
        <v>9225</v>
      </c>
      <c r="F32" s="32" t="n">
        <v>11859</v>
      </c>
      <c r="G32" s="27" t="n">
        <v>852.6</v>
      </c>
      <c r="H32" s="1"/>
    </row>
    <row r="33" s="3" customFormat="true" ht="8.1" hidden="false" customHeight="true" outlineLevel="0" collapsed="false">
      <c r="A33" s="34" t="n">
        <v>26</v>
      </c>
      <c r="B33" s="35" t="s">
        <v>39</v>
      </c>
      <c r="C33" s="5"/>
      <c r="D33" s="31" t="n">
        <v>65</v>
      </c>
      <c r="E33" s="32" t="n">
        <v>6638</v>
      </c>
      <c r="F33" s="32" t="n">
        <v>14504</v>
      </c>
      <c r="G33" s="27" t="n">
        <v>569.4</v>
      </c>
      <c r="H33" s="1"/>
    </row>
    <row r="34" s="3" customFormat="true" ht="8.1" hidden="false" customHeight="true" outlineLevel="0" collapsed="false">
      <c r="A34" s="34" t="n">
        <v>27</v>
      </c>
      <c r="B34" s="35" t="s">
        <v>40</v>
      </c>
      <c r="C34" s="5"/>
      <c r="D34" s="31" t="n">
        <v>140</v>
      </c>
      <c r="E34" s="32" t="n">
        <v>23701</v>
      </c>
      <c r="F34" s="32" t="n">
        <v>55382</v>
      </c>
      <c r="G34" s="27" t="n">
        <v>637.9</v>
      </c>
      <c r="H34" s="1"/>
    </row>
    <row r="35" s="3" customFormat="true" ht="8.1" hidden="false" customHeight="true" outlineLevel="0" collapsed="false">
      <c r="A35" s="34" t="n">
        <v>28</v>
      </c>
      <c r="B35" s="35" t="s">
        <v>41</v>
      </c>
      <c r="C35" s="5"/>
      <c r="D35" s="31" t="n">
        <v>94</v>
      </c>
      <c r="E35" s="32" t="n">
        <v>13950</v>
      </c>
      <c r="F35" s="32" t="n">
        <v>32828</v>
      </c>
      <c r="G35" s="27" t="n">
        <v>588.3</v>
      </c>
      <c r="H35" s="1"/>
    </row>
    <row r="36" s="3" customFormat="true" ht="8.1" hidden="false" customHeight="true" outlineLevel="0" collapsed="false">
      <c r="A36" s="34" t="n">
        <v>29</v>
      </c>
      <c r="B36" s="35" t="s">
        <v>42</v>
      </c>
      <c r="C36" s="5"/>
      <c r="D36" s="31" t="n">
        <v>31</v>
      </c>
      <c r="E36" s="32" t="n">
        <v>5327</v>
      </c>
      <c r="F36" s="32" t="n">
        <v>7571</v>
      </c>
      <c r="G36" s="27" t="n">
        <v>538.2</v>
      </c>
      <c r="H36" s="1"/>
    </row>
    <row r="37" s="3" customFormat="true" ht="8.1" hidden="false" customHeight="true" outlineLevel="0" collapsed="false">
      <c r="A37" s="34" t="n">
        <v>30</v>
      </c>
      <c r="B37" s="35" t="s">
        <v>43</v>
      </c>
      <c r="C37" s="5"/>
      <c r="D37" s="31" t="n">
        <v>28</v>
      </c>
      <c r="E37" s="32" t="n">
        <v>3039</v>
      </c>
      <c r="F37" s="32" t="n">
        <v>3083</v>
      </c>
      <c r="G37" s="27" t="n">
        <v>300.6</v>
      </c>
      <c r="H37" s="1"/>
    </row>
    <row r="38" s="3" customFormat="true" ht="8.1" hidden="false" customHeight="true" outlineLevel="0" collapsed="false">
      <c r="A38" s="34" t="n">
        <v>31</v>
      </c>
      <c r="B38" s="35" t="s">
        <v>44</v>
      </c>
      <c r="C38" s="5"/>
      <c r="D38" s="31" t="n">
        <v>27</v>
      </c>
      <c r="E38" s="32" t="n">
        <v>3245</v>
      </c>
      <c r="F38" s="32" t="n">
        <v>2738</v>
      </c>
      <c r="G38" s="27" t="n">
        <v>462.4</v>
      </c>
      <c r="H38" s="1"/>
    </row>
    <row r="39" s="3" customFormat="true" ht="8.1" hidden="false" customHeight="true" outlineLevel="0" collapsed="false">
      <c r="A39" s="34" t="n">
        <v>32</v>
      </c>
      <c r="B39" s="35" t="s">
        <v>45</v>
      </c>
      <c r="C39" s="5"/>
      <c r="D39" s="31" t="n">
        <v>35</v>
      </c>
      <c r="E39" s="32" t="n">
        <v>3228</v>
      </c>
      <c r="F39" s="32" t="n">
        <v>3093</v>
      </c>
      <c r="G39" s="27" t="n">
        <v>430.6</v>
      </c>
      <c r="H39" s="1"/>
    </row>
    <row r="40" s="3" customFormat="true" ht="8.1" hidden="false" customHeight="true" outlineLevel="0" collapsed="false">
      <c r="A40" s="34" t="n">
        <v>33</v>
      </c>
      <c r="B40" s="35" t="s">
        <v>46</v>
      </c>
      <c r="C40" s="5"/>
      <c r="D40" s="31" t="n">
        <v>63</v>
      </c>
      <c r="E40" s="32" t="n">
        <v>7246</v>
      </c>
      <c r="F40" s="32" t="n">
        <v>11098</v>
      </c>
      <c r="G40" s="27" t="n">
        <v>573.8</v>
      </c>
      <c r="H40" s="1"/>
    </row>
    <row r="41" s="3" customFormat="true" ht="8.1" hidden="false" customHeight="true" outlineLevel="0" collapsed="false">
      <c r="A41" s="34" t="n">
        <v>34</v>
      </c>
      <c r="B41" s="35" t="s">
        <v>47</v>
      </c>
      <c r="C41" s="5"/>
      <c r="D41" s="31" t="n">
        <v>84</v>
      </c>
      <c r="E41" s="32" t="n">
        <v>8160</v>
      </c>
      <c r="F41" s="32" t="n">
        <v>15365</v>
      </c>
      <c r="G41" s="27" t="n">
        <v>538.6</v>
      </c>
      <c r="H41" s="1"/>
    </row>
    <row r="42" s="3" customFormat="true" ht="8.1" hidden="false" customHeight="true" outlineLevel="0" collapsed="false">
      <c r="A42" s="34" t="n">
        <v>35</v>
      </c>
      <c r="B42" s="35" t="s">
        <v>48</v>
      </c>
      <c r="C42" s="5"/>
      <c r="D42" s="31" t="n">
        <v>50</v>
      </c>
      <c r="E42" s="32" t="n">
        <v>5583</v>
      </c>
      <c r="F42" s="32" t="n">
        <v>8931</v>
      </c>
      <c r="G42" s="27" t="n">
        <v>613.7</v>
      </c>
      <c r="H42" s="2"/>
    </row>
    <row r="43" s="3" customFormat="true" ht="8.1" hidden="false" customHeight="true" outlineLevel="0" collapsed="false">
      <c r="A43" s="34" t="n">
        <v>36</v>
      </c>
      <c r="B43" s="35" t="s">
        <v>49</v>
      </c>
      <c r="C43" s="5"/>
      <c r="D43" s="31" t="n">
        <v>29</v>
      </c>
      <c r="E43" s="32" t="n">
        <v>3638</v>
      </c>
      <c r="F43" s="32" t="n">
        <v>3030</v>
      </c>
      <c r="G43" s="27" t="n">
        <v>382.9</v>
      </c>
      <c r="H43" s="2"/>
    </row>
    <row r="44" s="3" customFormat="true" ht="8.1" hidden="false" customHeight="true" outlineLevel="0" collapsed="false">
      <c r="A44" s="34" t="n">
        <v>37</v>
      </c>
      <c r="B44" s="35" t="s">
        <v>50</v>
      </c>
      <c r="C44" s="5"/>
      <c r="D44" s="31" t="n">
        <v>28</v>
      </c>
      <c r="E44" s="32" t="n">
        <v>3859</v>
      </c>
      <c r="F44" s="32" t="n">
        <v>5566</v>
      </c>
      <c r="G44" s="27" t="n">
        <v>551.2</v>
      </c>
      <c r="H44" s="1"/>
    </row>
    <row r="45" s="3" customFormat="true" ht="8.1" hidden="false" customHeight="true" outlineLevel="0" collapsed="false">
      <c r="A45" s="34" t="n">
        <v>38</v>
      </c>
      <c r="B45" s="35" t="s">
        <v>51</v>
      </c>
      <c r="C45" s="5"/>
      <c r="D45" s="31" t="n">
        <v>44</v>
      </c>
      <c r="E45" s="32" t="n">
        <v>4590</v>
      </c>
      <c r="F45" s="32" t="n">
        <v>6356</v>
      </c>
      <c r="G45" s="27" t="n">
        <v>438.3</v>
      </c>
      <c r="H45" s="1"/>
    </row>
    <row r="46" s="3" customFormat="true" ht="8.1" hidden="false" customHeight="true" outlineLevel="0" collapsed="false">
      <c r="A46" s="34" t="n">
        <v>39</v>
      </c>
      <c r="B46" s="35" t="s">
        <v>52</v>
      </c>
      <c r="C46" s="5"/>
      <c r="D46" s="31" t="n">
        <v>34</v>
      </c>
      <c r="E46" s="32" t="n">
        <v>2676</v>
      </c>
      <c r="F46" s="32" t="n">
        <v>2719</v>
      </c>
      <c r="G46" s="27" t="n">
        <v>354.8</v>
      </c>
      <c r="H46" s="1"/>
    </row>
    <row r="47" s="3" customFormat="true" ht="8.1" hidden="false" customHeight="true" outlineLevel="0" collapsed="false">
      <c r="A47" s="34" t="n">
        <v>40</v>
      </c>
      <c r="B47" s="35" t="s">
        <v>53</v>
      </c>
      <c r="C47" s="5"/>
      <c r="D47" s="31" t="n">
        <v>114</v>
      </c>
      <c r="E47" s="32" t="n">
        <v>12896</v>
      </c>
      <c r="F47" s="32" t="n">
        <v>25372</v>
      </c>
      <c r="G47" s="27" t="n">
        <v>503.1</v>
      </c>
      <c r="H47" s="1"/>
    </row>
    <row r="48" s="3" customFormat="true" ht="8.1" hidden="false" customHeight="true" outlineLevel="0" collapsed="false">
      <c r="A48" s="34" t="n">
        <v>41</v>
      </c>
      <c r="B48" s="35" t="s">
        <v>54</v>
      </c>
      <c r="C48" s="5"/>
      <c r="D48" s="31" t="n">
        <v>29</v>
      </c>
      <c r="E48" s="32" t="n">
        <v>3466</v>
      </c>
      <c r="F48" s="32" t="n">
        <v>5081</v>
      </c>
      <c r="G48" s="27" t="n">
        <v>593.6</v>
      </c>
      <c r="H48" s="1"/>
    </row>
    <row r="49" s="3" customFormat="true" ht="8.1" hidden="false" customHeight="true" outlineLevel="0" collapsed="false">
      <c r="A49" s="34" t="n">
        <v>42</v>
      </c>
      <c r="B49" s="35" t="s">
        <v>55</v>
      </c>
      <c r="C49" s="5"/>
      <c r="D49" s="31" t="n">
        <v>38</v>
      </c>
      <c r="E49" s="32" t="n">
        <v>5266</v>
      </c>
      <c r="F49" s="32" t="n">
        <v>7163</v>
      </c>
      <c r="G49" s="27" t="n">
        <v>497.2</v>
      </c>
      <c r="H49" s="1"/>
    </row>
    <row r="50" s="3" customFormat="true" ht="8.1" hidden="false" customHeight="true" outlineLevel="0" collapsed="false">
      <c r="A50" s="34" t="n">
        <v>43</v>
      </c>
      <c r="B50" s="35" t="s">
        <v>56</v>
      </c>
      <c r="C50" s="5"/>
      <c r="D50" s="31" t="n">
        <v>47</v>
      </c>
      <c r="E50" s="32" t="n">
        <v>4815</v>
      </c>
      <c r="F50" s="32" t="n">
        <v>6576</v>
      </c>
      <c r="G50" s="27" t="n">
        <v>359.6</v>
      </c>
      <c r="H50" s="1"/>
    </row>
    <row r="51" s="3" customFormat="true" ht="8.1" hidden="false" customHeight="true" outlineLevel="0" collapsed="false">
      <c r="A51" s="34" t="n">
        <v>44</v>
      </c>
      <c r="B51" s="35" t="s">
        <v>57</v>
      </c>
      <c r="C51" s="5"/>
      <c r="D51" s="31" t="n">
        <v>32</v>
      </c>
      <c r="E51" s="32" t="n">
        <v>3484</v>
      </c>
      <c r="F51" s="32" t="n">
        <v>3321</v>
      </c>
      <c r="G51" s="27" t="n">
        <v>276.3</v>
      </c>
      <c r="H51" s="1"/>
    </row>
    <row r="52" s="3" customFormat="true" ht="8.1" hidden="false" customHeight="true" outlineLevel="0" collapsed="false">
      <c r="A52" s="34" t="n">
        <v>45</v>
      </c>
      <c r="B52" s="35" t="s">
        <v>58</v>
      </c>
      <c r="C52" s="5"/>
      <c r="D52" s="31" t="n">
        <v>30</v>
      </c>
      <c r="E52" s="32" t="n">
        <v>3581</v>
      </c>
      <c r="F52" s="32" t="n">
        <v>3173</v>
      </c>
      <c r="G52" s="27" t="n">
        <v>276.5</v>
      </c>
      <c r="H52" s="2"/>
      <c r="I52" s="5"/>
    </row>
    <row r="53" s="3" customFormat="true" ht="8.1" hidden="false" customHeight="true" outlineLevel="0" collapsed="false">
      <c r="A53" s="34" t="n">
        <v>46</v>
      </c>
      <c r="B53" s="35" t="s">
        <v>59</v>
      </c>
      <c r="C53" s="5"/>
      <c r="D53" s="31" t="n">
        <v>64</v>
      </c>
      <c r="E53" s="32" t="n">
        <v>5063</v>
      </c>
      <c r="F53" s="32" t="n">
        <v>5596</v>
      </c>
      <c r="G53" s="27" t="n">
        <v>326.5</v>
      </c>
      <c r="H53" s="2"/>
      <c r="I53" s="5"/>
    </row>
    <row r="54" s="3" customFormat="true" ht="8.1" hidden="false" customHeight="true" outlineLevel="0" collapsed="false">
      <c r="A54" s="34" t="n">
        <v>47</v>
      </c>
      <c r="B54" s="35" t="s">
        <v>60</v>
      </c>
      <c r="C54" s="5"/>
      <c r="D54" s="31" t="n">
        <v>37</v>
      </c>
      <c r="E54" s="32" t="n">
        <v>4421</v>
      </c>
      <c r="F54" s="32" t="n">
        <v>4729</v>
      </c>
      <c r="G54" s="27" t="n">
        <v>334.5</v>
      </c>
      <c r="H54" s="2"/>
      <c r="I54" s="5"/>
    </row>
    <row r="55" customFormat="false" ht="5.25" hidden="false" customHeight="true" outlineLevel="0" collapsed="false">
      <c r="A55" s="19"/>
      <c r="B55" s="20"/>
      <c r="C55" s="5"/>
      <c r="D55" s="46"/>
      <c r="E55" s="19"/>
      <c r="F55" s="19"/>
      <c r="G55" s="19"/>
      <c r="H55" s="2"/>
      <c r="I55" s="5"/>
    </row>
    <row r="56" s="30" customFormat="true" ht="8.45" hidden="false" customHeight="true" outlineLevel="0" collapsed="false">
      <c r="A56" s="47" t="s">
        <v>61</v>
      </c>
      <c r="B56" s="47"/>
      <c r="C56" s="48"/>
      <c r="D56" s="25" t="n">
        <v>20</v>
      </c>
      <c r="E56" s="49" t="n">
        <v>31</v>
      </c>
      <c r="F56" s="49" t="n">
        <v>31</v>
      </c>
      <c r="G56" s="49" t="n">
        <v>24</v>
      </c>
      <c r="H56" s="50"/>
      <c r="I56" s="51"/>
    </row>
    <row r="57" s="5" customFormat="true" ht="0.95" hidden="false" customHeight="true" outlineLevel="0" collapsed="false">
      <c r="A57" s="19"/>
      <c r="B57" s="19"/>
      <c r="D57" s="52"/>
      <c r="E57" s="53"/>
      <c r="F57" s="53"/>
      <c r="G57" s="53"/>
      <c r="H57" s="2"/>
    </row>
    <row r="58" s="58" customFormat="true" ht="8.45" hidden="false" customHeight="true" outlineLevel="0" collapsed="false">
      <c r="A58" s="54" t="s">
        <v>62</v>
      </c>
      <c r="B58" s="54"/>
      <c r="C58" s="55"/>
      <c r="D58" s="56" t="s">
        <v>63</v>
      </c>
      <c r="E58" s="56"/>
      <c r="F58" s="56"/>
      <c r="G58" s="56"/>
      <c r="H58" s="19"/>
      <c r="I58" s="57"/>
    </row>
    <row r="59" s="5" customFormat="true" ht="1.5" hidden="false" customHeight="true" outlineLevel="0" collapsed="false">
      <c r="A59" s="19"/>
      <c r="B59" s="19"/>
      <c r="D59" s="46"/>
      <c r="E59" s="19"/>
      <c r="F59" s="19"/>
      <c r="G59" s="19"/>
      <c r="H59" s="2"/>
    </row>
    <row r="60" customFormat="false" ht="8.45" hidden="false" customHeight="true" outlineLevel="0" collapsed="false">
      <c r="A60" s="59" t="s">
        <v>64</v>
      </c>
      <c r="B60" s="59"/>
      <c r="C60" s="5"/>
      <c r="D60" s="60" t="s">
        <v>65</v>
      </c>
      <c r="E60" s="60"/>
      <c r="F60" s="60"/>
      <c r="G60" s="60"/>
      <c r="H60" s="2"/>
      <c r="I60" s="5"/>
    </row>
    <row r="61" customFormat="false" ht="8.45" hidden="false" customHeight="true" outlineLevel="0" collapsed="false">
      <c r="A61" s="59"/>
      <c r="B61" s="59"/>
      <c r="C61" s="5"/>
      <c r="D61" s="60"/>
      <c r="E61" s="60"/>
      <c r="F61" s="60"/>
      <c r="G61" s="60"/>
      <c r="H61" s="2"/>
      <c r="I61" s="5"/>
    </row>
    <row r="62" customFormat="false" ht="8.45" hidden="false" customHeight="true" outlineLevel="0" collapsed="false">
      <c r="A62" s="19"/>
      <c r="B62" s="19"/>
      <c r="C62" s="5"/>
      <c r="D62" s="60"/>
      <c r="E62" s="60"/>
      <c r="F62" s="60"/>
      <c r="G62" s="60"/>
      <c r="H62" s="2"/>
      <c r="I62" s="5"/>
    </row>
    <row r="63" customFormat="false" ht="12.75" hidden="false" customHeight="true" outlineLevel="0" collapsed="false">
      <c r="A63" s="19"/>
      <c r="B63" s="19"/>
      <c r="C63" s="5"/>
      <c r="D63" s="60"/>
      <c r="E63" s="60"/>
      <c r="F63" s="60"/>
      <c r="G63" s="60"/>
      <c r="H63" s="2"/>
      <c r="I63" s="5"/>
    </row>
    <row r="64" customFormat="false" ht="12.75" hidden="false" customHeight="true" outlineLevel="0" collapsed="false">
      <c r="A64" s="14"/>
      <c r="B64" s="14"/>
      <c r="C64" s="4"/>
      <c r="D64" s="60"/>
      <c r="E64" s="60"/>
      <c r="F64" s="60"/>
      <c r="G64" s="60"/>
      <c r="H64" s="2"/>
      <c r="I64" s="5"/>
    </row>
    <row r="66" customFormat="false" ht="12" hidden="false" customHeight="false" outlineLevel="0" collapsed="false">
      <c r="D66" s="19" t="s">
        <v>66</v>
      </c>
      <c r="G66" s="61"/>
    </row>
    <row r="67" customFormat="false" ht="12" hidden="false" customHeight="false" outlineLevel="0" collapsed="false">
      <c r="D67" s="62" t="s">
        <v>67</v>
      </c>
    </row>
    <row r="68" customFormat="false" ht="12" hidden="false" customHeight="false" outlineLevel="0" collapsed="false">
      <c r="D68" s="63"/>
    </row>
    <row r="69" customFormat="false" ht="12" hidden="false" customHeight="false" outlineLevel="0" collapsed="false">
      <c r="D69" s="2"/>
    </row>
  </sheetData>
  <mergeCells count="8">
    <mergeCell ref="D2:G2"/>
    <mergeCell ref="A3:C3"/>
    <mergeCell ref="A6:C6"/>
    <mergeCell ref="A56:B56"/>
    <mergeCell ref="A58:B58"/>
    <mergeCell ref="D58:G58"/>
    <mergeCell ref="A60:B61"/>
    <mergeCell ref="D60:G64"/>
  </mergeCells>
  <dataValidations count="1">
    <dataValidation allowBlank="true" errorStyle="stop" operator="between" showDropDown="false" showErrorMessage="true" showInputMessage="false" sqref="D6:G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79861111111111" top="0.39375" bottom="0.196527777777778" header="0.511811023622047" footer="0.511811023622047"/>
  <pageSetup paperSize="13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39:18Z</dcterms:created>
  <dc:creator>富山県庁 統計課</dc:creator>
  <dc:description/>
  <dc:language>en-US</dc:language>
  <cp:lastModifiedBy>統計情報係</cp:lastModifiedBy>
  <cp:lastPrinted>2013-12-05T07:09:43Z</cp:lastPrinted>
  <dcterms:modified xsi:type="dcterms:W3CDTF">2014-04-02T08:18:36Z</dcterms:modified>
  <cp:revision>0</cp:revision>
  <dc:subject/>
  <dc:title/>
</cp:coreProperties>
</file>