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6-217" sheetId="1" state="visible" r:id="rId2"/>
  </sheets>
  <definedNames>
    <definedName function="false" hidden="false" localSheetId="0" name="_xlnm.Print_Area" vbProcedure="false">'p216-21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2" activeCellId="0" sqref="J6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1" width="8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8" t="s">
        <v>1</v>
      </c>
      <c r="H2" s="8"/>
      <c r="I2" s="9"/>
    </row>
    <row r="3" customFormat="false" ht="10.5" hidden="false" customHeight="true" outlineLevel="0" collapsed="false">
      <c r="A3" s="10" t="s">
        <v>2</v>
      </c>
      <c r="B3" s="10"/>
      <c r="C3" s="10"/>
      <c r="D3" s="7"/>
      <c r="E3" s="7"/>
      <c r="F3" s="7"/>
      <c r="G3" s="8"/>
      <c r="H3" s="8"/>
      <c r="I3" s="9"/>
    </row>
    <row r="4" customFormat="false" ht="10.5" hidden="false" customHeight="true" outlineLevel="0" collapsed="false">
      <c r="A4" s="11"/>
      <c r="B4" s="12"/>
      <c r="C4" s="3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4" t="s">
        <v>8</v>
      </c>
      <c r="I4" s="9"/>
    </row>
    <row r="5" customFormat="false" ht="8.45" hidden="false" customHeight="true" outlineLevel="0" collapsed="false">
      <c r="A5" s="2"/>
      <c r="B5" s="17"/>
      <c r="C5" s="9"/>
      <c r="D5" s="18"/>
      <c r="E5" s="19"/>
      <c r="F5" s="19"/>
      <c r="G5" s="19"/>
      <c r="H5" s="20"/>
      <c r="I5" s="19"/>
    </row>
    <row r="6" s="24" customFormat="true" ht="8.45" hidden="false" customHeight="true" outlineLevel="0" collapsed="false">
      <c r="A6" s="21" t="s">
        <v>9</v>
      </c>
      <c r="B6" s="21"/>
      <c r="C6" s="21"/>
      <c r="D6" s="22" t="n">
        <f aca="false">SUM(D8:D54)</f>
        <v>50965779.06</v>
      </c>
      <c r="E6" s="23" t="n">
        <f aca="false">SUM(E8:E54)</f>
        <v>7491957.551</v>
      </c>
      <c r="F6" s="23" t="n">
        <f aca="false">SUM(F8:F54)</f>
        <v>2366137.886</v>
      </c>
      <c r="G6" s="23" t="n">
        <f aca="false">SUM(G8:G54)</f>
        <v>5413508.209</v>
      </c>
      <c r="H6" s="23" t="n">
        <f aca="false">SUM(H8:H54)</f>
        <v>10982366.133</v>
      </c>
    </row>
    <row r="7" customFormat="false" ht="6" hidden="false" customHeight="true" outlineLevel="0" collapsed="false">
      <c r="A7" s="2"/>
      <c r="B7" s="25"/>
      <c r="C7" s="9"/>
      <c r="D7" s="26"/>
      <c r="E7" s="27"/>
      <c r="F7" s="27"/>
      <c r="G7" s="27"/>
      <c r="H7" s="27"/>
    </row>
    <row r="8" customFormat="false" ht="8.25" hidden="false" customHeight="true" outlineLevel="0" collapsed="false">
      <c r="A8" s="28" t="n">
        <v>1</v>
      </c>
      <c r="B8" s="29" t="s">
        <v>10</v>
      </c>
      <c r="C8" s="9"/>
      <c r="D8" s="30" t="n">
        <v>2497620.262</v>
      </c>
      <c r="E8" s="31" t="n">
        <v>340355.685</v>
      </c>
      <c r="F8" s="31" t="n">
        <v>229644.586</v>
      </c>
      <c r="G8" s="31" t="n">
        <v>321957.086</v>
      </c>
      <c r="H8" s="31" t="n">
        <v>510295.655</v>
      </c>
    </row>
    <row r="9" customFormat="false" ht="8.25" hidden="false" customHeight="true" outlineLevel="0" collapsed="false">
      <c r="A9" s="28" t="n">
        <v>2</v>
      </c>
      <c r="B9" s="29" t="s">
        <v>11</v>
      </c>
      <c r="C9" s="9"/>
      <c r="D9" s="30" t="n">
        <v>764532.145</v>
      </c>
      <c r="E9" s="31" t="n">
        <v>97225.208</v>
      </c>
      <c r="F9" s="31" t="n">
        <v>64313.919</v>
      </c>
      <c r="G9" s="31" t="n">
        <v>73776.434</v>
      </c>
      <c r="H9" s="31" t="n">
        <v>148978.009</v>
      </c>
    </row>
    <row r="10" customFormat="false" ht="8.25" hidden="false" customHeight="true" outlineLevel="0" collapsed="false">
      <c r="A10" s="28" t="n">
        <v>3</v>
      </c>
      <c r="B10" s="29" t="s">
        <v>12</v>
      </c>
      <c r="C10" s="9"/>
      <c r="D10" s="30" t="n">
        <v>1251175.692</v>
      </c>
      <c r="E10" s="31" t="n">
        <v>212218.02</v>
      </c>
      <c r="F10" s="31" t="n">
        <v>71403.72</v>
      </c>
      <c r="G10" s="31" t="n">
        <v>75973.153</v>
      </c>
      <c r="H10" s="31" t="n">
        <v>152611.276</v>
      </c>
    </row>
    <row r="11" customFormat="false" ht="8.25" hidden="false" customHeight="true" outlineLevel="0" collapsed="false">
      <c r="A11" s="28" t="n">
        <v>4</v>
      </c>
      <c r="B11" s="29" t="s">
        <v>13</v>
      </c>
      <c r="C11" s="9"/>
      <c r="D11" s="30" t="n">
        <v>1803888.682</v>
      </c>
      <c r="E11" s="31" t="n">
        <v>465094.393</v>
      </c>
      <c r="F11" s="31" t="n">
        <v>62812.905</v>
      </c>
      <c r="G11" s="31" t="n">
        <v>93025.587</v>
      </c>
      <c r="H11" s="31" t="n">
        <v>238731.474</v>
      </c>
    </row>
    <row r="12" customFormat="false" ht="8.25" hidden="false" customHeight="true" outlineLevel="0" collapsed="false">
      <c r="A12" s="28" t="n">
        <v>5</v>
      </c>
      <c r="B12" s="29" t="s">
        <v>14</v>
      </c>
      <c r="C12" s="9"/>
      <c r="D12" s="30" t="n">
        <v>654637.3</v>
      </c>
      <c r="E12" s="31" t="n">
        <v>73988.876</v>
      </c>
      <c r="F12" s="31" t="n">
        <v>57295.63</v>
      </c>
      <c r="G12" s="31" t="n">
        <v>66300.3</v>
      </c>
      <c r="H12" s="31" t="n">
        <v>115447.175</v>
      </c>
    </row>
    <row r="13" customFormat="false" ht="8.25" hidden="false" customHeight="true" outlineLevel="0" collapsed="false">
      <c r="A13" s="28" t="n">
        <v>6</v>
      </c>
      <c r="B13" s="29" t="s">
        <v>15</v>
      </c>
      <c r="C13" s="9"/>
      <c r="D13" s="30" t="n">
        <v>599820.052</v>
      </c>
      <c r="E13" s="31" t="n">
        <v>77148.362</v>
      </c>
      <c r="F13" s="31" t="n">
        <v>40981.373</v>
      </c>
      <c r="G13" s="31" t="n">
        <v>66261.522</v>
      </c>
      <c r="H13" s="31" t="n">
        <v>119924.033</v>
      </c>
    </row>
    <row r="14" customFormat="false" ht="8.25" hidden="false" customHeight="true" outlineLevel="0" collapsed="false">
      <c r="A14" s="28" t="n">
        <v>7</v>
      </c>
      <c r="B14" s="29" t="s">
        <v>16</v>
      </c>
      <c r="C14" s="9"/>
      <c r="D14" s="30" t="n">
        <v>2231214.824</v>
      </c>
      <c r="E14" s="32" t="n">
        <v>333178.483</v>
      </c>
      <c r="F14" s="31" t="n">
        <v>70701.649</v>
      </c>
      <c r="G14" s="31" t="n">
        <v>107508.209</v>
      </c>
      <c r="H14" s="31" t="n">
        <v>235889.286</v>
      </c>
    </row>
    <row r="15" customFormat="false" ht="8.25" hidden="false" customHeight="true" outlineLevel="0" collapsed="false">
      <c r="A15" s="28" t="n">
        <v>8</v>
      </c>
      <c r="B15" s="29" t="s">
        <v>17</v>
      </c>
      <c r="C15" s="9"/>
      <c r="D15" s="30" t="n">
        <v>1165215.035</v>
      </c>
      <c r="E15" s="31" t="n">
        <v>150027.229</v>
      </c>
      <c r="F15" s="31" t="n">
        <v>54954.139</v>
      </c>
      <c r="G15" s="31" t="n">
        <v>143034.633</v>
      </c>
      <c r="H15" s="31" t="n">
        <v>271096.552</v>
      </c>
    </row>
    <row r="16" customFormat="false" ht="8.25" hidden="false" customHeight="true" outlineLevel="0" collapsed="false">
      <c r="A16" s="28" t="n">
        <v>9</v>
      </c>
      <c r="B16" s="29" t="s">
        <v>18</v>
      </c>
      <c r="C16" s="9"/>
      <c r="D16" s="30" t="n">
        <v>779554.241</v>
      </c>
      <c r="E16" s="31" t="n">
        <v>102376.266</v>
      </c>
      <c r="F16" s="31" t="n">
        <v>35528.007</v>
      </c>
      <c r="G16" s="31" t="n">
        <v>77525.023</v>
      </c>
      <c r="H16" s="31" t="n">
        <v>183239.063</v>
      </c>
    </row>
    <row r="17" customFormat="false" ht="8.25" hidden="false" customHeight="true" outlineLevel="0" collapsed="false">
      <c r="A17" s="28" t="n">
        <v>10</v>
      </c>
      <c r="B17" s="29" t="s">
        <v>19</v>
      </c>
      <c r="C17" s="9"/>
      <c r="D17" s="30" t="n">
        <v>768664.919</v>
      </c>
      <c r="E17" s="31" t="n">
        <v>107451.233</v>
      </c>
      <c r="F17" s="31" t="n">
        <v>39951.426</v>
      </c>
      <c r="G17" s="31" t="n">
        <v>83293.032</v>
      </c>
      <c r="H17" s="31" t="n">
        <v>180026.688</v>
      </c>
    </row>
    <row r="18" customFormat="false" ht="8.25" hidden="false" customHeight="true" outlineLevel="0" collapsed="false">
      <c r="A18" s="28" t="n">
        <v>11</v>
      </c>
      <c r="B18" s="29" t="s">
        <v>20</v>
      </c>
      <c r="C18" s="9"/>
      <c r="D18" s="30" t="n">
        <v>1620569.762</v>
      </c>
      <c r="E18" s="31" t="n">
        <v>272557.705</v>
      </c>
      <c r="F18" s="31" t="n">
        <v>22401.309</v>
      </c>
      <c r="G18" s="31" t="n">
        <v>146092.195</v>
      </c>
      <c r="H18" s="31" t="n">
        <v>523447.064</v>
      </c>
    </row>
    <row r="19" customFormat="false" ht="8.25" hidden="false" customHeight="true" outlineLevel="0" collapsed="false">
      <c r="A19" s="28" t="n">
        <v>12</v>
      </c>
      <c r="B19" s="29" t="s">
        <v>21</v>
      </c>
      <c r="C19" s="9"/>
      <c r="D19" s="30" t="n">
        <v>1678905.32</v>
      </c>
      <c r="E19" s="31" t="n">
        <v>239740.923</v>
      </c>
      <c r="F19" s="31" t="n">
        <v>39257.021</v>
      </c>
      <c r="G19" s="31" t="n">
        <v>122428.753</v>
      </c>
      <c r="H19" s="31" t="n">
        <v>463133.862</v>
      </c>
    </row>
    <row r="20" customFormat="false" ht="8.25" hidden="false" customHeight="true" outlineLevel="0" collapsed="false">
      <c r="A20" s="28" t="n">
        <v>13</v>
      </c>
      <c r="B20" s="29" t="s">
        <v>22</v>
      </c>
      <c r="C20" s="9"/>
      <c r="D20" s="30" t="n">
        <v>6078838.86</v>
      </c>
      <c r="E20" s="31" t="n">
        <v>808250.06</v>
      </c>
      <c r="F20" s="31" t="n">
        <v>20077.876</v>
      </c>
      <c r="G20" s="31" t="n">
        <v>846395.616</v>
      </c>
      <c r="H20" s="31" t="n">
        <v>943489.166</v>
      </c>
    </row>
    <row r="21" customFormat="false" ht="8.25" hidden="false" customHeight="true" outlineLevel="0" collapsed="false">
      <c r="A21" s="28" t="n">
        <v>14</v>
      </c>
      <c r="B21" s="29" t="s">
        <v>23</v>
      </c>
      <c r="C21" s="9"/>
      <c r="D21" s="30" t="n">
        <v>1846025.971</v>
      </c>
      <c r="E21" s="31" t="n">
        <v>341607.612</v>
      </c>
      <c r="F21" s="31" t="n">
        <v>25814.789</v>
      </c>
      <c r="G21" s="31" t="n">
        <v>113381.455</v>
      </c>
      <c r="H21" s="31" t="n">
        <v>606396.428</v>
      </c>
    </row>
    <row r="22" customFormat="false" ht="8.25" hidden="false" customHeight="true" outlineLevel="0" collapsed="false">
      <c r="A22" s="28" t="n">
        <v>15</v>
      </c>
      <c r="B22" s="29" t="s">
        <v>24</v>
      </c>
      <c r="C22" s="9"/>
      <c r="D22" s="30" t="n">
        <v>1112431.703</v>
      </c>
      <c r="E22" s="31" t="n">
        <v>125738.869</v>
      </c>
      <c r="F22" s="31" t="n">
        <v>78382.124</v>
      </c>
      <c r="G22" s="31" t="n">
        <v>150055.861</v>
      </c>
      <c r="H22" s="31" t="n">
        <v>217256.114</v>
      </c>
    </row>
    <row r="23" s="24" customFormat="true" ht="8.25" hidden="false" customHeight="true" outlineLevel="0" collapsed="false">
      <c r="A23" s="33" t="n">
        <v>16</v>
      </c>
      <c r="B23" s="34" t="s">
        <v>25</v>
      </c>
      <c r="C23" s="35"/>
      <c r="D23" s="36" t="n">
        <v>549926.119</v>
      </c>
      <c r="E23" s="37" t="n">
        <v>63059.869</v>
      </c>
      <c r="F23" s="37" t="n">
        <v>41103.001</v>
      </c>
      <c r="G23" s="37" t="n">
        <v>93174.625</v>
      </c>
      <c r="H23" s="37" t="n">
        <v>104604.198</v>
      </c>
    </row>
    <row r="24" customFormat="false" ht="8.25" hidden="false" customHeight="true" outlineLevel="0" collapsed="false">
      <c r="A24" s="28" t="n">
        <v>17</v>
      </c>
      <c r="B24" s="29" t="s">
        <v>26</v>
      </c>
      <c r="C24" s="9"/>
      <c r="D24" s="30" t="n">
        <v>584169.409</v>
      </c>
      <c r="E24" s="31" t="n">
        <v>68656.39</v>
      </c>
      <c r="F24" s="31" t="n">
        <v>52235.861</v>
      </c>
      <c r="G24" s="31" t="n">
        <v>70058.797</v>
      </c>
      <c r="H24" s="31" t="n">
        <v>106021.471</v>
      </c>
    </row>
    <row r="25" customFormat="false" ht="8.25" hidden="false" customHeight="true" outlineLevel="0" collapsed="false">
      <c r="A25" s="28" t="n">
        <v>18</v>
      </c>
      <c r="B25" s="29" t="s">
        <v>27</v>
      </c>
      <c r="C25" s="9"/>
      <c r="D25" s="30" t="n">
        <v>482662.737</v>
      </c>
      <c r="E25" s="31" t="n">
        <v>51018.811</v>
      </c>
      <c r="F25" s="31" t="n">
        <v>36868.259</v>
      </c>
      <c r="G25" s="31" t="n">
        <v>62325.375</v>
      </c>
      <c r="H25" s="31" t="n">
        <v>90348.981</v>
      </c>
    </row>
    <row r="26" customFormat="false" ht="8.25" hidden="false" customHeight="true" outlineLevel="0" collapsed="false">
      <c r="A26" s="28" t="n">
        <v>19</v>
      </c>
      <c r="B26" s="29" t="s">
        <v>28</v>
      </c>
      <c r="C26" s="9"/>
      <c r="D26" s="30" t="n">
        <v>476765.71</v>
      </c>
      <c r="E26" s="31" t="n">
        <v>51230.273</v>
      </c>
      <c r="F26" s="31" t="n">
        <v>34911.094</v>
      </c>
      <c r="G26" s="31" t="n">
        <v>80627.818</v>
      </c>
      <c r="H26" s="31" t="n">
        <v>92220.201</v>
      </c>
    </row>
    <row r="27" customFormat="false" ht="8.25" hidden="false" customHeight="true" outlineLevel="0" collapsed="false">
      <c r="A27" s="28" t="n">
        <v>20</v>
      </c>
      <c r="B27" s="29" t="s">
        <v>29</v>
      </c>
      <c r="C27" s="9"/>
      <c r="D27" s="30" t="n">
        <v>857062.094</v>
      </c>
      <c r="E27" s="31" t="n">
        <v>121651.448</v>
      </c>
      <c r="F27" s="31" t="n">
        <v>49065.343</v>
      </c>
      <c r="G27" s="31" t="n">
        <v>107597.189</v>
      </c>
      <c r="H27" s="31" t="n">
        <v>195396.839</v>
      </c>
    </row>
    <row r="28" customFormat="false" ht="8.25" hidden="false" customHeight="true" outlineLevel="0" collapsed="false">
      <c r="A28" s="28" t="n">
        <v>21</v>
      </c>
      <c r="B28" s="29" t="s">
        <v>30</v>
      </c>
      <c r="C28" s="9"/>
      <c r="D28" s="30" t="n">
        <v>747226.541</v>
      </c>
      <c r="E28" s="31" t="n">
        <v>99005.612</v>
      </c>
      <c r="F28" s="31" t="n">
        <v>44593.441</v>
      </c>
      <c r="G28" s="31" t="n">
        <v>78622.076</v>
      </c>
      <c r="H28" s="31" t="n">
        <v>180996.66</v>
      </c>
    </row>
    <row r="29" customFormat="false" ht="8.25" hidden="false" customHeight="true" outlineLevel="0" collapsed="false">
      <c r="A29" s="28" t="n">
        <v>22</v>
      </c>
      <c r="B29" s="29" t="s">
        <v>31</v>
      </c>
      <c r="C29" s="9"/>
      <c r="D29" s="30" t="n">
        <v>1104952.188</v>
      </c>
      <c r="E29" s="31" t="n">
        <v>163735.698</v>
      </c>
      <c r="F29" s="31" t="n">
        <v>45576.118</v>
      </c>
      <c r="G29" s="31" t="n">
        <v>119456.504</v>
      </c>
      <c r="H29" s="31" t="n">
        <v>305805.166</v>
      </c>
    </row>
    <row r="30" customFormat="false" ht="8.25" hidden="false" customHeight="true" outlineLevel="0" collapsed="false">
      <c r="A30" s="28" t="n">
        <v>23</v>
      </c>
      <c r="B30" s="29" t="s">
        <v>32</v>
      </c>
      <c r="C30" s="9"/>
      <c r="D30" s="30" t="n">
        <v>2144652.141</v>
      </c>
      <c r="E30" s="31" t="n">
        <v>303991.774</v>
      </c>
      <c r="F30" s="31" t="n">
        <v>63742.556</v>
      </c>
      <c r="G30" s="31" t="n">
        <v>178350.587</v>
      </c>
      <c r="H30" s="31" t="n">
        <v>569145.03</v>
      </c>
    </row>
    <row r="31" customFormat="false" ht="8.25" hidden="false" customHeight="true" outlineLevel="0" collapsed="false">
      <c r="A31" s="28" t="n">
        <v>24</v>
      </c>
      <c r="B31" s="29" t="s">
        <v>33</v>
      </c>
      <c r="C31" s="9"/>
      <c r="D31" s="30" t="n">
        <v>677644.915</v>
      </c>
      <c r="E31" s="31" t="n">
        <v>102152.568</v>
      </c>
      <c r="F31" s="31" t="n">
        <v>41559.039</v>
      </c>
      <c r="G31" s="31" t="n">
        <v>86695.965</v>
      </c>
      <c r="H31" s="31" t="n">
        <v>175187.72</v>
      </c>
    </row>
    <row r="32" customFormat="false" ht="8.25" hidden="false" customHeight="true" outlineLevel="0" collapsed="false">
      <c r="A32" s="28" t="n">
        <v>25</v>
      </c>
      <c r="B32" s="29" t="s">
        <v>34</v>
      </c>
      <c r="C32" s="9"/>
      <c r="D32" s="30" t="n">
        <v>492200.848</v>
      </c>
      <c r="E32" s="31" t="n">
        <v>70137.883</v>
      </c>
      <c r="F32" s="31" t="n">
        <v>24544.127</v>
      </c>
      <c r="G32" s="31" t="n">
        <v>49498.572</v>
      </c>
      <c r="H32" s="31" t="n">
        <v>134212.099</v>
      </c>
    </row>
    <row r="33" customFormat="false" ht="8.25" hidden="false" customHeight="true" outlineLevel="0" collapsed="false">
      <c r="A33" s="28" t="n">
        <v>26</v>
      </c>
      <c r="B33" s="29" t="s">
        <v>35</v>
      </c>
      <c r="C33" s="9"/>
      <c r="D33" s="30" t="n">
        <v>906717.766</v>
      </c>
      <c r="E33" s="31" t="n">
        <v>144333.077</v>
      </c>
      <c r="F33" s="31" t="n">
        <v>22725.362</v>
      </c>
      <c r="G33" s="31" t="n">
        <v>72507.141</v>
      </c>
      <c r="H33" s="31" t="n">
        <v>235248.49</v>
      </c>
    </row>
    <row r="34" customFormat="false" ht="8.25" hidden="false" customHeight="true" outlineLevel="0" collapsed="false">
      <c r="A34" s="28" t="n">
        <v>27</v>
      </c>
      <c r="B34" s="29" t="s">
        <v>36</v>
      </c>
      <c r="C34" s="9"/>
      <c r="D34" s="30" t="n">
        <v>2820265.795</v>
      </c>
      <c r="E34" s="31" t="n">
        <v>431934.112</v>
      </c>
      <c r="F34" s="31" t="n">
        <v>10756.458</v>
      </c>
      <c r="G34" s="31" t="n">
        <v>237622.336</v>
      </c>
      <c r="H34" s="31" t="n">
        <v>656683.676</v>
      </c>
    </row>
    <row r="35" customFormat="false" ht="8.25" hidden="false" customHeight="true" outlineLevel="0" collapsed="false">
      <c r="A35" s="28" t="n">
        <v>28</v>
      </c>
      <c r="B35" s="29" t="s">
        <v>37</v>
      </c>
      <c r="C35" s="9"/>
      <c r="D35" s="30" t="n">
        <v>2150448.46</v>
      </c>
      <c r="E35" s="31" t="n">
        <v>269687.054</v>
      </c>
      <c r="F35" s="31" t="n">
        <v>97753.068</v>
      </c>
      <c r="G35" s="31" t="n">
        <v>234431.447</v>
      </c>
      <c r="H35" s="31" t="n">
        <v>464646.551</v>
      </c>
    </row>
    <row r="36" customFormat="false" ht="8.25" hidden="false" customHeight="true" outlineLevel="0" collapsed="false">
      <c r="A36" s="28" t="n">
        <v>29</v>
      </c>
      <c r="B36" s="29" t="s">
        <v>38</v>
      </c>
      <c r="C36" s="9"/>
      <c r="D36" s="30" t="n">
        <v>489237.82</v>
      </c>
      <c r="E36" s="31" t="n">
        <v>74134.169</v>
      </c>
      <c r="F36" s="31" t="n">
        <v>17980.537</v>
      </c>
      <c r="G36" s="31" t="n">
        <v>54078.641</v>
      </c>
      <c r="H36" s="31" t="n">
        <v>125711.599</v>
      </c>
    </row>
    <row r="37" customFormat="false" ht="8.25" hidden="false" customHeight="true" outlineLevel="0" collapsed="false">
      <c r="A37" s="28" t="n">
        <v>30</v>
      </c>
      <c r="B37" s="29" t="s">
        <v>39</v>
      </c>
      <c r="C37" s="9"/>
      <c r="D37" s="30" t="n">
        <v>545821.368</v>
      </c>
      <c r="E37" s="31" t="n">
        <v>68137.179</v>
      </c>
      <c r="F37" s="31" t="n">
        <v>30350.671</v>
      </c>
      <c r="G37" s="31" t="n">
        <v>78804.451</v>
      </c>
      <c r="H37" s="31" t="n">
        <v>109220.057</v>
      </c>
    </row>
    <row r="38" customFormat="false" ht="8.25" hidden="false" customHeight="true" outlineLevel="0" collapsed="false">
      <c r="A38" s="28" t="n">
        <v>31</v>
      </c>
      <c r="B38" s="29" t="s">
        <v>40</v>
      </c>
      <c r="C38" s="9"/>
      <c r="D38" s="30" t="n">
        <v>337485.541</v>
      </c>
      <c r="E38" s="31" t="n">
        <v>46023.344</v>
      </c>
      <c r="F38" s="31" t="n">
        <v>30132.637</v>
      </c>
      <c r="G38" s="31" t="n">
        <v>51051.53</v>
      </c>
      <c r="H38" s="31" t="n">
        <v>71366.628</v>
      </c>
    </row>
    <row r="39" customFormat="false" ht="8.25" hidden="false" customHeight="true" outlineLevel="0" collapsed="false">
      <c r="A39" s="28" t="n">
        <v>32</v>
      </c>
      <c r="B39" s="29" t="s">
        <v>41</v>
      </c>
      <c r="C39" s="9"/>
      <c r="D39" s="30" t="n">
        <v>535567.938</v>
      </c>
      <c r="E39" s="31" t="n">
        <v>54508.329</v>
      </c>
      <c r="F39" s="31" t="n">
        <v>44590.129</v>
      </c>
      <c r="G39" s="31" t="n">
        <v>85091.137</v>
      </c>
      <c r="H39" s="31" t="n">
        <v>91048.812</v>
      </c>
    </row>
    <row r="40" customFormat="false" ht="8.25" hidden="false" customHeight="true" outlineLevel="0" collapsed="false">
      <c r="A40" s="28" t="n">
        <v>33</v>
      </c>
      <c r="B40" s="29" t="s">
        <v>42</v>
      </c>
      <c r="C40" s="9"/>
      <c r="D40" s="30" t="n">
        <v>697769.102</v>
      </c>
      <c r="E40" s="31" t="n">
        <v>96499.72</v>
      </c>
      <c r="F40" s="31" t="n">
        <v>102775.121</v>
      </c>
      <c r="G40" s="31" t="n">
        <v>63646.884</v>
      </c>
      <c r="H40" s="31" t="n">
        <v>167934.904</v>
      </c>
    </row>
    <row r="41" customFormat="false" ht="8.25" hidden="false" customHeight="true" outlineLevel="0" collapsed="false">
      <c r="A41" s="28" t="n">
        <v>34</v>
      </c>
      <c r="B41" s="29" t="s">
        <v>43</v>
      </c>
      <c r="C41" s="9"/>
      <c r="D41" s="30" t="n">
        <v>912066.177</v>
      </c>
      <c r="E41" s="31" t="n">
        <v>150435.121</v>
      </c>
      <c r="F41" s="31" t="n">
        <v>33381.691</v>
      </c>
      <c r="G41" s="31" t="n">
        <v>94292.009</v>
      </c>
      <c r="H41" s="31" t="n">
        <v>238759.146</v>
      </c>
    </row>
    <row r="42" customFormat="false" ht="8.25" hidden="false" customHeight="true" outlineLevel="0" collapsed="false">
      <c r="A42" s="28" t="n">
        <v>35</v>
      </c>
      <c r="B42" s="29" t="s">
        <v>44</v>
      </c>
      <c r="C42" s="9"/>
      <c r="D42" s="30" t="n">
        <v>701944.77</v>
      </c>
      <c r="E42" s="31" t="n">
        <v>87768.551</v>
      </c>
      <c r="F42" s="31" t="n">
        <v>37940.034</v>
      </c>
      <c r="G42" s="31" t="n">
        <v>115546.98</v>
      </c>
      <c r="H42" s="31" t="n">
        <v>151978.271</v>
      </c>
    </row>
    <row r="43" customFormat="false" ht="8.25" hidden="false" customHeight="true" outlineLevel="0" collapsed="false">
      <c r="A43" s="28" t="n">
        <v>36</v>
      </c>
      <c r="B43" s="29" t="s">
        <v>45</v>
      </c>
      <c r="C43" s="9"/>
      <c r="D43" s="30" t="n">
        <v>462398.074</v>
      </c>
      <c r="E43" s="31" t="n">
        <v>57468.185</v>
      </c>
      <c r="F43" s="31" t="n">
        <v>34029.922</v>
      </c>
      <c r="G43" s="31" t="n">
        <v>47502.444</v>
      </c>
      <c r="H43" s="31" t="n">
        <v>81428.413</v>
      </c>
    </row>
    <row r="44" customFormat="false" ht="8.25" hidden="false" customHeight="true" outlineLevel="0" collapsed="false">
      <c r="A44" s="28" t="n">
        <v>37</v>
      </c>
      <c r="B44" s="29" t="s">
        <v>46</v>
      </c>
      <c r="C44" s="9"/>
      <c r="D44" s="30" t="n">
        <v>415915.001</v>
      </c>
      <c r="E44" s="31" t="n">
        <v>59375.727</v>
      </c>
      <c r="F44" s="31" t="n">
        <v>16912.553</v>
      </c>
      <c r="G44" s="31" t="n">
        <v>45088.396</v>
      </c>
      <c r="H44" s="31" t="n">
        <v>94072.998</v>
      </c>
    </row>
    <row r="45" customFormat="false" ht="8.25" hidden="false" customHeight="true" outlineLevel="0" collapsed="false">
      <c r="A45" s="28" t="n">
        <v>38</v>
      </c>
      <c r="B45" s="29" t="s">
        <v>47</v>
      </c>
      <c r="C45" s="9"/>
      <c r="D45" s="30" t="n">
        <v>612638.63</v>
      </c>
      <c r="E45" s="31" t="n">
        <v>86496.679</v>
      </c>
      <c r="F45" s="31" t="n">
        <v>41695.808</v>
      </c>
      <c r="G45" s="31" t="n">
        <v>65813.216</v>
      </c>
      <c r="H45" s="31" t="n">
        <v>140746.984</v>
      </c>
    </row>
    <row r="46" customFormat="false" ht="8.25" hidden="false" customHeight="true" outlineLevel="0" collapsed="false">
      <c r="A46" s="28" t="n">
        <v>39</v>
      </c>
      <c r="B46" s="29" t="s">
        <v>48</v>
      </c>
      <c r="C46" s="9"/>
      <c r="D46" s="30" t="n">
        <v>449471.021</v>
      </c>
      <c r="E46" s="31" t="n">
        <v>61111.573</v>
      </c>
      <c r="F46" s="31" t="n">
        <v>38809.315</v>
      </c>
      <c r="G46" s="31" t="n">
        <v>73740.873</v>
      </c>
      <c r="H46" s="31" t="n">
        <v>101211.461</v>
      </c>
    </row>
    <row r="47" customFormat="false" ht="8.25" hidden="false" customHeight="true" outlineLevel="0" collapsed="false">
      <c r="A47" s="28" t="n">
        <v>40</v>
      </c>
      <c r="B47" s="29" t="s">
        <v>49</v>
      </c>
      <c r="C47" s="9"/>
      <c r="D47" s="30" t="n">
        <v>1559571.171</v>
      </c>
      <c r="E47" s="31" t="n">
        <v>302538.068</v>
      </c>
      <c r="F47" s="31" t="n">
        <v>63034.493</v>
      </c>
      <c r="G47" s="31" t="n">
        <v>145467.027</v>
      </c>
      <c r="H47" s="31" t="n">
        <v>406802.212</v>
      </c>
    </row>
    <row r="48" customFormat="false" ht="8.25" hidden="false" customHeight="true" outlineLevel="0" collapsed="false">
      <c r="A48" s="28" t="n">
        <v>41</v>
      </c>
      <c r="B48" s="29" t="s">
        <v>50</v>
      </c>
      <c r="C48" s="9"/>
      <c r="D48" s="30" t="n">
        <v>438411.552</v>
      </c>
      <c r="E48" s="31" t="n">
        <v>58455.671</v>
      </c>
      <c r="F48" s="31" t="n">
        <v>36313.727</v>
      </c>
      <c r="G48" s="31" t="n">
        <v>56810.685</v>
      </c>
      <c r="H48" s="31" t="n">
        <v>90901.288</v>
      </c>
    </row>
    <row r="49" customFormat="false" ht="8.25" hidden="false" customHeight="true" outlineLevel="0" collapsed="false">
      <c r="A49" s="28" t="n">
        <v>42</v>
      </c>
      <c r="B49" s="29" t="s">
        <v>51</v>
      </c>
      <c r="C49" s="9"/>
      <c r="D49" s="30" t="n">
        <v>678697.99</v>
      </c>
      <c r="E49" s="31" t="n">
        <v>96219.679</v>
      </c>
      <c r="F49" s="31" t="n">
        <v>53461.163</v>
      </c>
      <c r="G49" s="31" t="n">
        <v>83504.77</v>
      </c>
      <c r="H49" s="31" t="n">
        <v>155860.997</v>
      </c>
    </row>
    <row r="50" customFormat="false" ht="8.25" hidden="false" customHeight="true" outlineLevel="0" collapsed="false">
      <c r="A50" s="28" t="n">
        <v>43</v>
      </c>
      <c r="B50" s="29" t="s">
        <v>52</v>
      </c>
      <c r="C50" s="9"/>
      <c r="D50" s="30" t="n">
        <v>738481.419</v>
      </c>
      <c r="E50" s="31" t="n">
        <v>119322.433</v>
      </c>
      <c r="F50" s="31" t="n">
        <v>61813.457</v>
      </c>
      <c r="G50" s="31" t="n">
        <v>75645.258</v>
      </c>
      <c r="H50" s="31" t="n">
        <v>165618.525</v>
      </c>
    </row>
    <row r="51" customFormat="false" ht="8.25" hidden="false" customHeight="true" outlineLevel="0" collapsed="false">
      <c r="A51" s="28" t="n">
        <v>44</v>
      </c>
      <c r="B51" s="29" t="s">
        <v>53</v>
      </c>
      <c r="C51" s="9"/>
      <c r="D51" s="30" t="n">
        <v>565437.567</v>
      </c>
      <c r="E51" s="31" t="n">
        <v>75692.051</v>
      </c>
      <c r="F51" s="31" t="n">
        <v>51269.549</v>
      </c>
      <c r="G51" s="31" t="n">
        <v>73794.139</v>
      </c>
      <c r="H51" s="31" t="n">
        <v>123668.949</v>
      </c>
    </row>
    <row r="52" customFormat="false" ht="8.25" hidden="false" customHeight="true" outlineLevel="0" collapsed="false">
      <c r="A52" s="28" t="n">
        <v>45</v>
      </c>
      <c r="B52" s="29" t="s">
        <v>54</v>
      </c>
      <c r="C52" s="9"/>
      <c r="D52" s="30" t="n">
        <v>587398.486</v>
      </c>
      <c r="E52" s="31" t="n">
        <v>78033.331</v>
      </c>
      <c r="F52" s="31" t="n">
        <v>65386.014</v>
      </c>
      <c r="G52" s="31" t="n">
        <v>68353.51</v>
      </c>
      <c r="H52" s="31" t="n">
        <v>116899.184</v>
      </c>
    </row>
    <row r="53" customFormat="false" ht="8.25" hidden="false" customHeight="true" outlineLevel="0" collapsed="false">
      <c r="A53" s="28" t="n">
        <v>46</v>
      </c>
      <c r="B53" s="29" t="s">
        <v>55</v>
      </c>
      <c r="C53" s="9"/>
      <c r="D53" s="30" t="n">
        <v>775183.344</v>
      </c>
      <c r="E53" s="31" t="n">
        <v>127333.47</v>
      </c>
      <c r="F53" s="31" t="n">
        <v>75652.861</v>
      </c>
      <c r="G53" s="31" t="n">
        <v>96373.013</v>
      </c>
      <c r="H53" s="31" t="n">
        <v>178888.408</v>
      </c>
    </row>
    <row r="54" customFormat="false" ht="8.25" hidden="false" customHeight="true" outlineLevel="0" collapsed="false">
      <c r="A54" s="28" t="n">
        <v>47</v>
      </c>
      <c r="B54" s="29" t="s">
        <v>56</v>
      </c>
      <c r="C54" s="9"/>
      <c r="D54" s="30" t="n">
        <v>614492.598</v>
      </c>
      <c r="E54" s="31" t="n">
        <v>104850.778</v>
      </c>
      <c r="F54" s="31" t="n">
        <v>51654.004</v>
      </c>
      <c r="G54" s="31" t="n">
        <v>80925.955</v>
      </c>
      <c r="H54" s="31" t="n">
        <v>149768.37</v>
      </c>
    </row>
    <row r="55" customFormat="false" ht="5.25" hidden="false" customHeight="true" outlineLevel="0" collapsed="false">
      <c r="A55" s="2"/>
      <c r="B55" s="17"/>
      <c r="C55" s="9"/>
      <c r="D55" s="38"/>
      <c r="E55" s="39"/>
      <c r="F55" s="39"/>
      <c r="G55" s="39"/>
      <c r="H55" s="39"/>
    </row>
    <row r="56" s="24" customFormat="true" ht="8.45" hidden="false" customHeight="true" outlineLevel="0" collapsed="false">
      <c r="A56" s="40" t="s">
        <v>57</v>
      </c>
      <c r="B56" s="40"/>
      <c r="C56" s="41"/>
      <c r="D56" s="42" t="n">
        <f aca="false">RANK(D23,D8:D54)</f>
        <v>36</v>
      </c>
      <c r="E56" s="43" t="n">
        <f aca="false">RANK(E23,E8:E54)</f>
        <v>39</v>
      </c>
      <c r="F56" s="43" t="n">
        <f aca="false">RANK(F23,F8:F54)</f>
        <v>26</v>
      </c>
      <c r="G56" s="43" t="n">
        <f aca="false">RANK(G23,G8:G54)</f>
        <v>18</v>
      </c>
      <c r="H56" s="43" t="n">
        <f aca="false">RANK(H23,H8:H54)</f>
        <v>39</v>
      </c>
    </row>
    <row r="57" s="46" customFormat="true" ht="0.95" hidden="false" customHeight="true" outlineLevel="0" collapsed="false">
      <c r="A57" s="44"/>
      <c r="B57" s="45"/>
      <c r="D57" s="47"/>
      <c r="E57" s="48"/>
      <c r="F57" s="49" t="s">
        <v>58</v>
      </c>
      <c r="G57" s="49"/>
      <c r="H57" s="49"/>
    </row>
    <row r="58" s="53" customFormat="true" ht="8.45" hidden="false" customHeight="true" outlineLevel="0" collapsed="false">
      <c r="A58" s="50" t="s">
        <v>59</v>
      </c>
      <c r="B58" s="50"/>
      <c r="C58" s="51"/>
      <c r="D58" s="52" t="s">
        <v>60</v>
      </c>
      <c r="E58" s="52"/>
      <c r="F58" s="52"/>
      <c r="G58" s="52"/>
      <c r="H58" s="52"/>
    </row>
    <row r="59" s="9" customFormat="true" ht="1.5" hidden="false" customHeight="true" outlineLevel="0" collapsed="false">
      <c r="A59" s="2"/>
      <c r="B59" s="2"/>
      <c r="D59" s="54"/>
      <c r="E59" s="2"/>
      <c r="F59" s="2"/>
      <c r="G59" s="2"/>
      <c r="H59" s="2"/>
    </row>
    <row r="60" customFormat="false" ht="8.45" hidden="false" customHeight="true" outlineLevel="0" collapsed="false">
      <c r="A60" s="29" t="s">
        <v>61</v>
      </c>
      <c r="B60" s="29"/>
      <c r="C60" s="9"/>
      <c r="D60" s="55" t="s">
        <v>62</v>
      </c>
      <c r="E60" s="2"/>
      <c r="G60" s="2"/>
      <c r="H60" s="2"/>
    </row>
    <row r="61" customFormat="false" ht="8.45" hidden="false" customHeight="true" outlineLevel="0" collapsed="false">
      <c r="A61" s="2"/>
      <c r="C61" s="9"/>
      <c r="D61" s="55" t="s">
        <v>63</v>
      </c>
      <c r="E61" s="2"/>
      <c r="G61" s="2"/>
      <c r="H61" s="2"/>
    </row>
    <row r="62" customFormat="false" ht="8.45" hidden="false" customHeight="true" outlineLevel="0" collapsed="false">
      <c r="A62" s="2"/>
      <c r="C62" s="9"/>
      <c r="D62" s="54"/>
      <c r="E62" s="2"/>
      <c r="G62" s="2"/>
      <c r="H62" s="2"/>
    </row>
    <row r="63" customFormat="false" ht="9" hidden="false" customHeight="true" outlineLevel="0" collapsed="false">
      <c r="A63" s="11"/>
      <c r="B63" s="11"/>
      <c r="C63" s="3"/>
      <c r="D63" s="56"/>
      <c r="E63" s="11"/>
      <c r="F63" s="11"/>
      <c r="G63" s="11"/>
      <c r="H63" s="11"/>
    </row>
    <row r="64" customFormat="false" ht="8.25" hidden="false" customHeight="true" outlineLevel="0" collapsed="false">
      <c r="A64" s="4"/>
      <c r="B64" s="4"/>
      <c r="D64" s="4"/>
      <c r="E64" s="4"/>
      <c r="F64" s="4"/>
      <c r="G64" s="4"/>
      <c r="H64" s="4"/>
    </row>
    <row r="65" customFormat="false" ht="12" hidden="false" customHeight="false" outlineLevel="0" collapsed="false">
      <c r="H65" s="2"/>
    </row>
    <row r="66" customFormat="false" ht="12" hidden="false" customHeight="false" outlineLevel="0" collapsed="false">
      <c r="H66" s="2"/>
    </row>
    <row r="67" customFormat="false" ht="12" hidden="false" customHeight="false" outlineLevel="0" collapsed="false">
      <c r="H67" s="2"/>
    </row>
    <row r="68" customFormat="false" ht="12" hidden="false" customHeight="false" outlineLevel="0" collapsed="false">
      <c r="H68" s="2"/>
    </row>
    <row r="69" customFormat="false" ht="12" hidden="false" customHeight="false" outlineLevel="0" collapsed="false">
      <c r="H69" s="2"/>
    </row>
    <row r="70" customFormat="false" ht="12" hidden="false" customHeight="false" outlineLevel="0" collapsed="false">
      <c r="H70" s="2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1.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統計情報係</cp:lastModifiedBy>
  <cp:lastPrinted>2013-10-31T05:12:22Z</cp:lastPrinted>
  <dcterms:modified xsi:type="dcterms:W3CDTF">2014-04-02T08:01:07Z</dcterms:modified>
  <cp:revision>0</cp:revision>
  <dc:subject/>
  <dc:title/>
</cp:coreProperties>
</file>