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16" sheetId="1" state="visible" r:id="rId2"/>
  </sheets>
  <definedNames>
    <definedName function="false" hidden="false" localSheetId="0" name="_xlnm.Print_Area" vbProcedure="false">p216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7"/>
        <rFont val="ＭＳ ゴシック"/>
        <family val="3"/>
        <charset val="128"/>
      </rPr>
      <t xml:space="preserve">65 </t>
    </r>
    <r>
      <rPr>
        <sz val="7"/>
        <rFont val="Noto Sans"/>
        <family val="2"/>
      </rPr>
      <t xml:space="preserve">普通会計歳入決算額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3</t>
    </r>
    <r>
      <rPr>
        <sz val="7"/>
        <rFont val="Noto Sans"/>
        <family val="2"/>
      </rPr>
      <t xml:space="preserve">年度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百万円</t>
    </r>
  </si>
  <si>
    <t xml:space="preserve">都道府県別</t>
  </si>
  <si>
    <t xml:space="preserve"> </t>
  </si>
  <si>
    <t xml:space="preserve">総   額</t>
  </si>
  <si>
    <t xml:space="preserve">地 方 税</t>
  </si>
  <si>
    <t xml:space="preserve">地方交付税</t>
  </si>
  <si>
    <t xml:space="preserve">国庫支出金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財政課</t>
  </si>
  <si>
    <t xml:space="preserve">備考</t>
  </si>
  <si>
    <t xml:space="preserve">注    都道府県決算分 </t>
  </si>
  <si>
    <t xml:space="preserve">資料：総務省「都道府県決算状況調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#\ ###\ ##0"/>
    <numFmt numFmtId="166" formatCode="General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行財政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6" activeCellId="0" sqref="I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4" min="4" style="2" width="7.56"/>
    <col collapsed="false" customWidth="true" hidden="false" outlineLevel="0" max="6" min="5" style="1" width="7.56"/>
    <col collapsed="false" customWidth="true" hidden="false" outlineLevel="0" max="7" min="7" style="2" width="7.56"/>
    <col collapsed="false" customWidth="true" hidden="false" outlineLevel="0" max="8" min="8" style="0" width="9.99"/>
  </cols>
  <sheetData>
    <row r="1" customFormat="false" ht="6.75" hidden="false" customHeight="true" outlineLevel="0" collapsed="false">
      <c r="A1" s="2"/>
      <c r="C1" s="3"/>
      <c r="E1" s="2"/>
      <c r="F1" s="2"/>
    </row>
    <row r="2" customFormat="false" ht="10.5" hidden="false" customHeight="true" outlineLevel="0" collapsed="false">
      <c r="A2" s="4"/>
      <c r="B2" s="5"/>
      <c r="C2" s="6"/>
      <c r="D2" s="7" t="s">
        <v>0</v>
      </c>
      <c r="E2" s="7"/>
      <c r="F2" s="7"/>
      <c r="G2" s="7"/>
      <c r="H2" s="8"/>
      <c r="J2" s="8"/>
    </row>
    <row r="3" customFormat="false" ht="10.5" hidden="false" customHeight="true" outlineLevel="0" collapsed="false">
      <c r="A3" s="9" t="s">
        <v>1</v>
      </c>
      <c r="B3" s="9"/>
      <c r="C3" s="9"/>
      <c r="D3" s="7"/>
      <c r="E3" s="7"/>
      <c r="F3" s="7"/>
      <c r="G3" s="7"/>
      <c r="H3" s="8"/>
    </row>
    <row r="4" s="17" customFormat="true" ht="10.5" hidden="false" customHeight="true" outlineLevel="0" collapsed="false">
      <c r="A4" s="10"/>
      <c r="B4" s="11"/>
      <c r="C4" s="12" t="s">
        <v>2</v>
      </c>
      <c r="D4" s="13" t="s">
        <v>3</v>
      </c>
      <c r="E4" s="14" t="s">
        <v>4</v>
      </c>
      <c r="F4" s="14" t="s">
        <v>5</v>
      </c>
      <c r="G4" s="15" t="s">
        <v>6</v>
      </c>
      <c r="H4" s="16"/>
    </row>
    <row r="5" s="17" customFormat="true" ht="8.45" hidden="false" customHeight="true" outlineLevel="0" collapsed="false">
      <c r="A5" s="2"/>
      <c r="B5" s="18"/>
      <c r="C5" s="16"/>
      <c r="D5" s="19"/>
      <c r="E5" s="20"/>
      <c r="F5" s="20"/>
      <c r="G5" s="20"/>
    </row>
    <row r="6" s="25" customFormat="true" ht="8.45" hidden="false" customHeight="true" outlineLevel="0" collapsed="false">
      <c r="A6" s="21" t="s">
        <v>7</v>
      </c>
      <c r="B6" s="21"/>
      <c r="C6" s="21"/>
      <c r="D6" s="22" t="n">
        <f aca="false">SUM(D8:D54)</f>
        <v>52146454.714</v>
      </c>
      <c r="E6" s="23" t="n">
        <f aca="false">SUM(E8:E54)</f>
        <v>15735437.802</v>
      </c>
      <c r="F6" s="23" t="n">
        <f aca="false">SUM(F8:F54)</f>
        <v>9697662.992</v>
      </c>
      <c r="G6" s="23" t="n">
        <f aca="false">SUM(G8:G54)</f>
        <v>7795642.466</v>
      </c>
      <c r="H6" s="24"/>
    </row>
    <row r="7" customFormat="false" ht="6" hidden="false" customHeight="true" outlineLevel="0" collapsed="false">
      <c r="A7" s="2"/>
      <c r="B7" s="26"/>
      <c r="C7" s="8"/>
      <c r="D7" s="27"/>
      <c r="E7" s="28"/>
      <c r="F7" s="28"/>
      <c r="G7" s="28"/>
    </row>
    <row r="8" s="17" customFormat="true" ht="8.25" hidden="false" customHeight="true" outlineLevel="0" collapsed="false">
      <c r="A8" s="29" t="n">
        <v>1</v>
      </c>
      <c r="B8" s="30" t="s">
        <v>8</v>
      </c>
      <c r="C8" s="16"/>
      <c r="D8" s="31" t="n">
        <v>2505885.978</v>
      </c>
      <c r="E8" s="32" t="n">
        <v>532137.22</v>
      </c>
      <c r="F8" s="32" t="n">
        <v>701568.775</v>
      </c>
      <c r="G8" s="32" t="n">
        <v>364982.695</v>
      </c>
    </row>
    <row r="9" s="17" customFormat="true" ht="8.25" hidden="false" customHeight="true" outlineLevel="0" collapsed="false">
      <c r="A9" s="29" t="n">
        <v>2</v>
      </c>
      <c r="B9" s="30" t="s">
        <v>9</v>
      </c>
      <c r="C9" s="16"/>
      <c r="D9" s="31" t="n">
        <v>786232.246</v>
      </c>
      <c r="E9" s="32" t="n">
        <v>131208.832</v>
      </c>
      <c r="F9" s="32" t="n">
        <v>250279.966</v>
      </c>
      <c r="G9" s="32" t="n">
        <v>138497.112</v>
      </c>
    </row>
    <row r="10" s="17" customFormat="true" ht="8.25" hidden="false" customHeight="true" outlineLevel="0" collapsed="false">
      <c r="A10" s="29" t="n">
        <v>3</v>
      </c>
      <c r="B10" s="30" t="s">
        <v>10</v>
      </c>
      <c r="C10" s="16"/>
      <c r="D10" s="31" t="n">
        <v>1353207.982</v>
      </c>
      <c r="E10" s="32" t="n">
        <v>112789.657</v>
      </c>
      <c r="F10" s="32" t="n">
        <v>389699.881</v>
      </c>
      <c r="G10" s="32" t="n">
        <v>419779.572</v>
      </c>
    </row>
    <row r="11" s="17" customFormat="true" ht="8.25" hidden="false" customHeight="true" outlineLevel="0" collapsed="false">
      <c r="A11" s="29" t="n">
        <v>4</v>
      </c>
      <c r="B11" s="30" t="s">
        <v>11</v>
      </c>
      <c r="C11" s="16"/>
      <c r="D11" s="31" t="n">
        <v>1972489.548</v>
      </c>
      <c r="E11" s="32" t="n">
        <v>226455.879</v>
      </c>
      <c r="F11" s="32" t="n">
        <v>480790.771</v>
      </c>
      <c r="G11" s="32" t="n">
        <v>651133.997</v>
      </c>
    </row>
    <row r="12" s="17" customFormat="true" ht="8.25" hidden="false" customHeight="true" outlineLevel="0" collapsed="false">
      <c r="A12" s="29" t="n">
        <v>5</v>
      </c>
      <c r="B12" s="30" t="s">
        <v>12</v>
      </c>
      <c r="C12" s="16"/>
      <c r="D12" s="31" t="n">
        <v>664774.136</v>
      </c>
      <c r="E12" s="32" t="n">
        <v>88547.541</v>
      </c>
      <c r="F12" s="32" t="n">
        <v>205074.48</v>
      </c>
      <c r="G12" s="32" t="n">
        <v>88106.849</v>
      </c>
    </row>
    <row r="13" s="17" customFormat="true" ht="8.25" hidden="false" customHeight="true" outlineLevel="0" collapsed="false">
      <c r="A13" s="29" t="n">
        <v>6</v>
      </c>
      <c r="B13" s="30" t="s">
        <v>13</v>
      </c>
      <c r="C13" s="16"/>
      <c r="D13" s="31" t="n">
        <v>608457.172</v>
      </c>
      <c r="E13" s="32" t="n">
        <v>99415.332</v>
      </c>
      <c r="F13" s="32" t="n">
        <v>190036.285</v>
      </c>
      <c r="G13" s="32" t="n">
        <v>83666.637</v>
      </c>
    </row>
    <row r="14" s="17" customFormat="true" ht="8.25" hidden="false" customHeight="true" outlineLevel="0" collapsed="false">
      <c r="A14" s="29" t="n">
        <v>7</v>
      </c>
      <c r="B14" s="30" t="s">
        <v>14</v>
      </c>
      <c r="C14" s="16"/>
      <c r="D14" s="31" t="n">
        <v>2285664.394</v>
      </c>
      <c r="E14" s="32" t="n">
        <v>190512.188</v>
      </c>
      <c r="F14" s="32" t="n">
        <v>385319.031</v>
      </c>
      <c r="G14" s="32" t="n">
        <v>1122002.637</v>
      </c>
    </row>
    <row r="15" s="17" customFormat="true" ht="8.25" hidden="false" customHeight="true" outlineLevel="0" collapsed="false">
      <c r="A15" s="29" t="n">
        <v>8</v>
      </c>
      <c r="B15" s="30" t="s">
        <v>15</v>
      </c>
      <c r="C15" s="16"/>
      <c r="D15" s="31" t="n">
        <v>1195101.5</v>
      </c>
      <c r="E15" s="32" t="n">
        <v>322411.517</v>
      </c>
      <c r="F15" s="32" t="n">
        <v>249091.258</v>
      </c>
      <c r="G15" s="32" t="n">
        <v>177617.127</v>
      </c>
    </row>
    <row r="16" s="17" customFormat="true" ht="8.25" hidden="false" customHeight="true" outlineLevel="0" collapsed="false">
      <c r="A16" s="29" t="n">
        <v>9</v>
      </c>
      <c r="B16" s="30" t="s">
        <v>16</v>
      </c>
      <c r="C16" s="16"/>
      <c r="D16" s="31" t="n">
        <v>795934.092</v>
      </c>
      <c r="E16" s="32" t="n">
        <v>220954.56</v>
      </c>
      <c r="F16" s="32" t="n">
        <v>154019.642</v>
      </c>
      <c r="G16" s="32" t="n">
        <v>103018.643</v>
      </c>
    </row>
    <row r="17" s="17" customFormat="true" ht="8.25" hidden="false" customHeight="true" outlineLevel="0" collapsed="false">
      <c r="A17" s="29" t="n">
        <v>10</v>
      </c>
      <c r="B17" s="30" t="s">
        <v>17</v>
      </c>
      <c r="C17" s="16"/>
      <c r="D17" s="31" t="n">
        <v>780558.776</v>
      </c>
      <c r="E17" s="32" t="n">
        <v>209689.274</v>
      </c>
      <c r="F17" s="32" t="n">
        <v>141931.891</v>
      </c>
      <c r="G17" s="32" t="n">
        <v>90903.553</v>
      </c>
      <c r="J17" s="0"/>
    </row>
    <row r="18" s="17" customFormat="true" ht="8.25" hidden="false" customHeight="true" outlineLevel="0" collapsed="false">
      <c r="A18" s="29" t="n">
        <v>11</v>
      </c>
      <c r="B18" s="30" t="s">
        <v>18</v>
      </c>
      <c r="C18" s="16"/>
      <c r="D18" s="31" t="n">
        <v>1630491.604</v>
      </c>
      <c r="E18" s="32" t="n">
        <v>692737.135</v>
      </c>
      <c r="F18" s="32" t="n">
        <v>207331.411</v>
      </c>
      <c r="G18" s="32" t="n">
        <v>177320.976</v>
      </c>
    </row>
    <row r="19" s="17" customFormat="true" ht="8.25" hidden="false" customHeight="true" outlineLevel="0" collapsed="false">
      <c r="A19" s="29" t="n">
        <v>12</v>
      </c>
      <c r="B19" s="30" t="s">
        <v>19</v>
      </c>
      <c r="C19" s="16"/>
      <c r="D19" s="31" t="n">
        <v>1702731.701</v>
      </c>
      <c r="E19" s="32" t="n">
        <v>626160.657</v>
      </c>
      <c r="F19" s="32" t="n">
        <v>193384.897</v>
      </c>
      <c r="G19" s="32" t="n">
        <v>197506.722</v>
      </c>
    </row>
    <row r="20" s="17" customFormat="true" ht="8.25" hidden="false" customHeight="true" outlineLevel="0" collapsed="false">
      <c r="A20" s="29" t="n">
        <v>13</v>
      </c>
      <c r="B20" s="30" t="s">
        <v>20</v>
      </c>
      <c r="C20" s="16"/>
      <c r="D20" s="31" t="n">
        <v>6247367.909</v>
      </c>
      <c r="E20" s="32" t="n">
        <v>4149759.765</v>
      </c>
      <c r="F20" s="33" t="n">
        <v>3517.754</v>
      </c>
      <c r="G20" s="32" t="n">
        <v>439963.431</v>
      </c>
    </row>
    <row r="21" s="17" customFormat="true" ht="8.25" hidden="false" customHeight="true" outlineLevel="0" collapsed="false">
      <c r="A21" s="29" t="n">
        <v>14</v>
      </c>
      <c r="B21" s="30" t="s">
        <v>21</v>
      </c>
      <c r="C21" s="16"/>
      <c r="D21" s="31" t="n">
        <v>1861038.477</v>
      </c>
      <c r="E21" s="32" t="n">
        <v>997844.501</v>
      </c>
      <c r="F21" s="33" t="n">
        <v>87559.717</v>
      </c>
      <c r="G21" s="32" t="n">
        <v>194597.945</v>
      </c>
    </row>
    <row r="22" s="17" customFormat="true" ht="8.25" hidden="false" customHeight="true" outlineLevel="0" collapsed="false">
      <c r="A22" s="29" t="n">
        <v>15</v>
      </c>
      <c r="B22" s="30" t="s">
        <v>22</v>
      </c>
      <c r="C22" s="16"/>
      <c r="D22" s="31" t="n">
        <v>1138839.838</v>
      </c>
      <c r="E22" s="32" t="n">
        <v>232483.551</v>
      </c>
      <c r="F22" s="32" t="n">
        <v>306414.559</v>
      </c>
      <c r="G22" s="32" t="n">
        <v>153273.222</v>
      </c>
    </row>
    <row r="23" s="25" customFormat="true" ht="8.25" hidden="false" customHeight="true" outlineLevel="0" collapsed="false">
      <c r="A23" s="34" t="n">
        <v>16</v>
      </c>
      <c r="B23" s="35" t="s">
        <v>23</v>
      </c>
      <c r="C23" s="36"/>
      <c r="D23" s="37" t="n">
        <v>573529.873</v>
      </c>
      <c r="E23" s="38" t="n">
        <v>118179.032</v>
      </c>
      <c r="F23" s="38" t="n">
        <v>135079.052</v>
      </c>
      <c r="G23" s="38" t="n">
        <v>64913.529</v>
      </c>
    </row>
    <row r="24" s="17" customFormat="true" ht="8.25" hidden="false" customHeight="true" outlineLevel="0" collapsed="false">
      <c r="A24" s="29" t="n">
        <v>17</v>
      </c>
      <c r="B24" s="30" t="s">
        <v>24</v>
      </c>
      <c r="C24" s="16"/>
      <c r="D24" s="31" t="n">
        <v>594892.154</v>
      </c>
      <c r="E24" s="32" t="n">
        <v>123381.222</v>
      </c>
      <c r="F24" s="32" t="n">
        <v>137293.761</v>
      </c>
      <c r="G24" s="32" t="n">
        <v>73333.208</v>
      </c>
    </row>
    <row r="25" s="17" customFormat="true" ht="8.25" hidden="false" customHeight="true" outlineLevel="0" collapsed="false">
      <c r="A25" s="29" t="n">
        <v>18</v>
      </c>
      <c r="B25" s="30" t="s">
        <v>25</v>
      </c>
      <c r="C25" s="16"/>
      <c r="D25" s="31" t="n">
        <v>490085.87</v>
      </c>
      <c r="E25" s="32" t="n">
        <v>91041.389</v>
      </c>
      <c r="F25" s="32" t="n">
        <v>132291.331</v>
      </c>
      <c r="G25" s="32" t="n">
        <v>74690.68</v>
      </c>
    </row>
    <row r="26" s="17" customFormat="true" ht="8.25" hidden="false" customHeight="true" outlineLevel="0" collapsed="false">
      <c r="A26" s="29" t="n">
        <v>19</v>
      </c>
      <c r="B26" s="30" t="s">
        <v>26</v>
      </c>
      <c r="C26" s="16"/>
      <c r="D26" s="31" t="n">
        <v>499970.814</v>
      </c>
      <c r="E26" s="32" t="n">
        <v>92924.056</v>
      </c>
      <c r="F26" s="32" t="n">
        <v>132659.928</v>
      </c>
      <c r="G26" s="32" t="n">
        <v>69947.804</v>
      </c>
    </row>
    <row r="27" s="17" customFormat="true" ht="8.25" hidden="false" customHeight="true" outlineLevel="0" collapsed="false">
      <c r="A27" s="29" t="n">
        <v>20</v>
      </c>
      <c r="B27" s="30" t="s">
        <v>27</v>
      </c>
      <c r="C27" s="16"/>
      <c r="D27" s="31" t="n">
        <v>872231.747</v>
      </c>
      <c r="E27" s="32" t="n">
        <v>212386.902</v>
      </c>
      <c r="F27" s="32" t="n">
        <v>233413.398</v>
      </c>
      <c r="G27" s="32" t="n">
        <v>118887.337</v>
      </c>
    </row>
    <row r="28" s="17" customFormat="true" ht="8.25" hidden="false" customHeight="true" outlineLevel="0" collapsed="false">
      <c r="A28" s="29" t="n">
        <v>21</v>
      </c>
      <c r="B28" s="30" t="s">
        <v>28</v>
      </c>
      <c r="C28" s="16"/>
      <c r="D28" s="31" t="n">
        <v>761582.999</v>
      </c>
      <c r="E28" s="32" t="n">
        <v>210275.432</v>
      </c>
      <c r="F28" s="32" t="n">
        <v>179835.791</v>
      </c>
      <c r="G28" s="32" t="n">
        <v>94154.812</v>
      </c>
    </row>
    <row r="29" s="17" customFormat="true" ht="8.25" hidden="false" customHeight="true" outlineLevel="0" collapsed="false">
      <c r="A29" s="29" t="n">
        <v>22</v>
      </c>
      <c r="B29" s="30" t="s">
        <v>29</v>
      </c>
      <c r="C29" s="16"/>
      <c r="D29" s="31" t="n">
        <v>1123908.262</v>
      </c>
      <c r="E29" s="32" t="n">
        <v>427609.58</v>
      </c>
      <c r="F29" s="32" t="n">
        <v>163950.617</v>
      </c>
      <c r="G29" s="32" t="n">
        <v>137910.687</v>
      </c>
    </row>
    <row r="30" s="17" customFormat="true" ht="8.25" hidden="false" customHeight="true" outlineLevel="0" collapsed="false">
      <c r="A30" s="29" t="n">
        <v>23</v>
      </c>
      <c r="B30" s="30" t="s">
        <v>30</v>
      </c>
      <c r="C30" s="16"/>
      <c r="D30" s="31" t="n">
        <v>2160785.958</v>
      </c>
      <c r="E30" s="32" t="n">
        <v>906211.342</v>
      </c>
      <c r="F30" s="32" t="n">
        <v>57788.963</v>
      </c>
      <c r="G30" s="32" t="n">
        <v>213008.711</v>
      </c>
    </row>
    <row r="31" s="17" customFormat="true" ht="8.25" hidden="false" customHeight="true" outlineLevel="0" collapsed="false">
      <c r="A31" s="29" t="n">
        <v>24</v>
      </c>
      <c r="B31" s="30" t="s">
        <v>31</v>
      </c>
      <c r="C31" s="16"/>
      <c r="D31" s="31" t="n">
        <v>698419.815</v>
      </c>
      <c r="E31" s="32" t="n">
        <v>205899.641</v>
      </c>
      <c r="F31" s="32" t="n">
        <v>141852.849</v>
      </c>
      <c r="G31" s="32" t="n">
        <v>87520.459</v>
      </c>
    </row>
    <row r="32" s="17" customFormat="true" ht="8.25" hidden="false" customHeight="true" outlineLevel="0" collapsed="false">
      <c r="A32" s="29" t="n">
        <v>25</v>
      </c>
      <c r="B32" s="30" t="s">
        <v>32</v>
      </c>
      <c r="C32" s="16"/>
      <c r="D32" s="31" t="n">
        <v>497019.184</v>
      </c>
      <c r="E32" s="32" t="n">
        <v>149076.058</v>
      </c>
      <c r="F32" s="32" t="n">
        <v>113164.954</v>
      </c>
      <c r="G32" s="32" t="n">
        <v>59248.056</v>
      </c>
    </row>
    <row r="33" s="17" customFormat="true" ht="8.25" hidden="false" customHeight="true" outlineLevel="0" collapsed="false">
      <c r="A33" s="29" t="n">
        <v>26</v>
      </c>
      <c r="B33" s="30" t="s">
        <v>33</v>
      </c>
      <c r="C33" s="16"/>
      <c r="D33" s="31" t="n">
        <v>913365.113</v>
      </c>
      <c r="E33" s="32" t="n">
        <v>263236.273</v>
      </c>
      <c r="F33" s="32" t="n">
        <v>173002.387</v>
      </c>
      <c r="G33" s="32" t="n">
        <v>94696.173</v>
      </c>
    </row>
    <row r="34" s="17" customFormat="true" ht="8.25" hidden="false" customHeight="true" outlineLevel="0" collapsed="false">
      <c r="A34" s="29" t="n">
        <v>27</v>
      </c>
      <c r="B34" s="30" t="s">
        <v>34</v>
      </c>
      <c r="C34" s="16"/>
      <c r="D34" s="31" t="n">
        <v>2847193.057</v>
      </c>
      <c r="E34" s="32" t="n">
        <v>970208.279</v>
      </c>
      <c r="F34" s="32" t="n">
        <v>297271.924</v>
      </c>
      <c r="G34" s="32" t="n">
        <v>248636.138</v>
      </c>
    </row>
    <row r="35" s="17" customFormat="true" ht="8.25" hidden="false" customHeight="true" outlineLevel="0" collapsed="false">
      <c r="A35" s="29" t="n">
        <v>28</v>
      </c>
      <c r="B35" s="30" t="s">
        <v>35</v>
      </c>
      <c r="C35" s="16"/>
      <c r="D35" s="31" t="n">
        <v>2160373.009</v>
      </c>
      <c r="E35" s="32" t="n">
        <v>565021.137</v>
      </c>
      <c r="F35" s="32" t="n">
        <v>320660.175</v>
      </c>
      <c r="G35" s="32" t="n">
        <v>209368.003</v>
      </c>
    </row>
    <row r="36" s="17" customFormat="true" ht="8.25" hidden="false" customHeight="true" outlineLevel="0" collapsed="false">
      <c r="A36" s="29" t="n">
        <v>29</v>
      </c>
      <c r="B36" s="30" t="s">
        <v>36</v>
      </c>
      <c r="C36" s="16"/>
      <c r="D36" s="31" t="n">
        <v>497685.944</v>
      </c>
      <c r="E36" s="32" t="n">
        <v>116885.732</v>
      </c>
      <c r="F36" s="32" t="n">
        <v>150061.52</v>
      </c>
      <c r="G36" s="32" t="n">
        <v>69517.758</v>
      </c>
    </row>
    <row r="37" s="17" customFormat="true" ht="8.25" hidden="false" customHeight="true" outlineLevel="0" collapsed="false">
      <c r="A37" s="29" t="n">
        <v>30</v>
      </c>
      <c r="B37" s="30" t="s">
        <v>37</v>
      </c>
      <c r="C37" s="16"/>
      <c r="D37" s="31" t="n">
        <v>557361.226</v>
      </c>
      <c r="E37" s="32" t="n">
        <v>84992.613</v>
      </c>
      <c r="F37" s="32" t="n">
        <v>166743.25</v>
      </c>
      <c r="G37" s="32" t="n">
        <v>79205.328</v>
      </c>
    </row>
    <row r="38" s="17" customFormat="true" ht="8.25" hidden="false" customHeight="true" outlineLevel="0" collapsed="false">
      <c r="A38" s="29" t="n">
        <v>31</v>
      </c>
      <c r="B38" s="30" t="s">
        <v>38</v>
      </c>
      <c r="C38" s="16"/>
      <c r="D38" s="31" t="n">
        <v>358483.5</v>
      </c>
      <c r="E38" s="32" t="n">
        <v>50482.621</v>
      </c>
      <c r="F38" s="32" t="n">
        <v>134967.505</v>
      </c>
      <c r="G38" s="32" t="n">
        <v>57201.133</v>
      </c>
    </row>
    <row r="39" s="17" customFormat="true" ht="8.25" hidden="false" customHeight="true" outlineLevel="0" collapsed="false">
      <c r="A39" s="29" t="n">
        <v>32</v>
      </c>
      <c r="B39" s="30" t="s">
        <v>39</v>
      </c>
      <c r="C39" s="16"/>
      <c r="D39" s="31" t="n">
        <v>551692.519</v>
      </c>
      <c r="E39" s="32" t="n">
        <v>62721.751</v>
      </c>
      <c r="F39" s="32" t="n">
        <v>184221.016</v>
      </c>
      <c r="G39" s="32" t="n">
        <v>86281.055</v>
      </c>
    </row>
    <row r="40" s="17" customFormat="true" ht="8.25" hidden="false" customHeight="true" outlineLevel="0" collapsed="false">
      <c r="A40" s="29" t="n">
        <v>33</v>
      </c>
      <c r="B40" s="30" t="s">
        <v>40</v>
      </c>
      <c r="C40" s="16"/>
      <c r="D40" s="31" t="n">
        <v>711037.729</v>
      </c>
      <c r="E40" s="32" t="n">
        <v>191108.408</v>
      </c>
      <c r="F40" s="32" t="n">
        <v>171397.464</v>
      </c>
      <c r="G40" s="32" t="n">
        <v>80621.125</v>
      </c>
    </row>
    <row r="41" s="17" customFormat="true" ht="8.25" hidden="false" customHeight="true" outlineLevel="0" collapsed="false">
      <c r="A41" s="29" t="n">
        <v>34</v>
      </c>
      <c r="B41" s="30" t="s">
        <v>41</v>
      </c>
      <c r="C41" s="16"/>
      <c r="D41" s="31" t="n">
        <v>921438.18</v>
      </c>
      <c r="E41" s="32" t="n">
        <v>294054.207</v>
      </c>
      <c r="F41" s="32" t="n">
        <v>195872.781</v>
      </c>
      <c r="G41" s="32" t="n">
        <v>124340.083</v>
      </c>
    </row>
    <row r="42" s="17" customFormat="true" ht="8.25" hidden="false" customHeight="true" outlineLevel="0" collapsed="false">
      <c r="A42" s="29" t="n">
        <v>35</v>
      </c>
      <c r="B42" s="30" t="s">
        <v>42</v>
      </c>
      <c r="C42" s="16"/>
      <c r="D42" s="31" t="n">
        <v>713795.703</v>
      </c>
      <c r="E42" s="32" t="n">
        <v>140936.37</v>
      </c>
      <c r="F42" s="32" t="n">
        <v>179150.088</v>
      </c>
      <c r="G42" s="32" t="n">
        <v>84821.936</v>
      </c>
      <c r="H42" s="16"/>
      <c r="I42" s="16"/>
    </row>
    <row r="43" s="17" customFormat="true" ht="8.25" hidden="false" customHeight="true" outlineLevel="0" collapsed="false">
      <c r="A43" s="29" t="n">
        <v>36</v>
      </c>
      <c r="B43" s="30" t="s">
        <v>43</v>
      </c>
      <c r="C43" s="16"/>
      <c r="D43" s="31" t="n">
        <v>485540.011</v>
      </c>
      <c r="E43" s="32" t="n">
        <v>73344.164</v>
      </c>
      <c r="F43" s="32" t="n">
        <v>150627.539</v>
      </c>
      <c r="G43" s="32" t="n">
        <v>63281.701</v>
      </c>
    </row>
    <row r="44" s="17" customFormat="true" ht="8.25" hidden="false" customHeight="true" outlineLevel="0" collapsed="false">
      <c r="A44" s="29" t="n">
        <v>37</v>
      </c>
      <c r="B44" s="30" t="s">
        <v>44</v>
      </c>
      <c r="C44" s="16"/>
      <c r="D44" s="31" t="n">
        <v>429967.119</v>
      </c>
      <c r="E44" s="32" t="n">
        <v>104857.157</v>
      </c>
      <c r="F44" s="32" t="n">
        <v>115750.113</v>
      </c>
      <c r="G44" s="32" t="n">
        <v>45922.494</v>
      </c>
    </row>
    <row r="45" s="17" customFormat="true" ht="8.25" hidden="false" customHeight="true" outlineLevel="0" collapsed="false">
      <c r="A45" s="29" t="n">
        <v>38</v>
      </c>
      <c r="B45" s="30" t="s">
        <v>45</v>
      </c>
      <c r="C45" s="16"/>
      <c r="D45" s="31" t="n">
        <v>625804.355</v>
      </c>
      <c r="E45" s="32" t="n">
        <v>128150.553</v>
      </c>
      <c r="F45" s="32" t="n">
        <v>171904.636</v>
      </c>
      <c r="G45" s="32" t="n">
        <v>78812.363</v>
      </c>
    </row>
    <row r="46" s="17" customFormat="true" ht="8.25" hidden="false" customHeight="true" outlineLevel="0" collapsed="false">
      <c r="A46" s="29" t="n">
        <v>39</v>
      </c>
      <c r="B46" s="30" t="s">
        <v>46</v>
      </c>
      <c r="C46" s="16"/>
      <c r="D46" s="31" t="n">
        <v>461830.249</v>
      </c>
      <c r="E46" s="32" t="n">
        <v>61531.29</v>
      </c>
      <c r="F46" s="32" t="n">
        <v>176058.191</v>
      </c>
      <c r="G46" s="32" t="n">
        <v>73522.39</v>
      </c>
    </row>
    <row r="47" s="17" customFormat="true" ht="8.25" hidden="false" customHeight="true" outlineLevel="0" collapsed="false">
      <c r="A47" s="29" t="n">
        <v>40</v>
      </c>
      <c r="B47" s="30" t="s">
        <v>47</v>
      </c>
      <c r="C47" s="16"/>
      <c r="D47" s="31" t="n">
        <v>1590599.569</v>
      </c>
      <c r="E47" s="32" t="n">
        <v>489781.984</v>
      </c>
      <c r="F47" s="32" t="n">
        <v>290551.584</v>
      </c>
      <c r="G47" s="32" t="n">
        <v>206321.001</v>
      </c>
    </row>
    <row r="48" s="17" customFormat="true" ht="8.25" hidden="false" customHeight="true" outlineLevel="0" collapsed="false">
      <c r="A48" s="29" t="n">
        <v>41</v>
      </c>
      <c r="B48" s="30" t="s">
        <v>48</v>
      </c>
      <c r="C48" s="16"/>
      <c r="D48" s="31" t="n">
        <v>453884.842</v>
      </c>
      <c r="E48" s="32" t="n">
        <v>76596.99</v>
      </c>
      <c r="F48" s="32" t="n">
        <v>143629.512</v>
      </c>
      <c r="G48" s="32" t="n">
        <v>67327.177</v>
      </c>
    </row>
    <row r="49" s="17" customFormat="true" ht="8.25" hidden="false" customHeight="true" outlineLevel="0" collapsed="false">
      <c r="A49" s="29" t="n">
        <v>42</v>
      </c>
      <c r="B49" s="30" t="s">
        <v>49</v>
      </c>
      <c r="C49" s="16"/>
      <c r="D49" s="31" t="n">
        <v>696864.737</v>
      </c>
      <c r="E49" s="32" t="n">
        <v>109855.75</v>
      </c>
      <c r="F49" s="32" t="n">
        <v>225195.166</v>
      </c>
      <c r="G49" s="32" t="n">
        <v>117310.918</v>
      </c>
    </row>
    <row r="50" s="17" customFormat="true" ht="8.25" hidden="false" customHeight="true" outlineLevel="0" collapsed="false">
      <c r="A50" s="29" t="n">
        <v>43</v>
      </c>
      <c r="B50" s="30" t="s">
        <v>50</v>
      </c>
      <c r="C50" s="16"/>
      <c r="D50" s="31" t="n">
        <v>766401.312</v>
      </c>
      <c r="E50" s="32" t="n">
        <v>152122.665</v>
      </c>
      <c r="F50" s="32" t="n">
        <v>224398.019</v>
      </c>
      <c r="G50" s="32" t="n">
        <v>122557.99</v>
      </c>
    </row>
    <row r="51" s="17" customFormat="true" ht="8.25" hidden="false" customHeight="true" outlineLevel="0" collapsed="false">
      <c r="A51" s="29" t="n">
        <v>44</v>
      </c>
      <c r="B51" s="30" t="s">
        <v>51</v>
      </c>
      <c r="C51" s="16"/>
      <c r="D51" s="31" t="n">
        <v>576252.216</v>
      </c>
      <c r="E51" s="32" t="n">
        <v>104592.952</v>
      </c>
      <c r="F51" s="32" t="n">
        <v>176698.472</v>
      </c>
      <c r="G51" s="32" t="n">
        <v>87505.789</v>
      </c>
    </row>
    <row r="52" s="17" customFormat="true" ht="8.25" hidden="false" customHeight="true" outlineLevel="0" collapsed="false">
      <c r="A52" s="29" t="n">
        <v>45</v>
      </c>
      <c r="B52" s="30" t="s">
        <v>52</v>
      </c>
      <c r="C52" s="16"/>
      <c r="D52" s="31" t="n">
        <v>597791.528</v>
      </c>
      <c r="E52" s="32" t="n">
        <v>93559.676</v>
      </c>
      <c r="F52" s="32" t="n">
        <v>188568.366</v>
      </c>
      <c r="G52" s="32" t="n">
        <v>94294.972</v>
      </c>
    </row>
    <row r="53" s="17" customFormat="true" ht="8.25" hidden="false" customHeight="true" outlineLevel="0" collapsed="false">
      <c r="A53" s="29" t="n">
        <v>46</v>
      </c>
      <c r="B53" s="30" t="s">
        <v>53</v>
      </c>
      <c r="C53" s="16"/>
      <c r="D53" s="31" t="n">
        <v>795783.851</v>
      </c>
      <c r="E53" s="32" t="n">
        <v>132466.947</v>
      </c>
      <c r="F53" s="32" t="n">
        <v>278988.571</v>
      </c>
      <c r="G53" s="32" t="n">
        <v>146805.571</v>
      </c>
    </row>
    <row r="54" s="17" customFormat="true" ht="8.25" hidden="false" customHeight="true" outlineLevel="0" collapsed="false">
      <c r="A54" s="29" t="n">
        <v>47</v>
      </c>
      <c r="B54" s="30" t="s">
        <v>54</v>
      </c>
      <c r="C54" s="16"/>
      <c r="D54" s="31" t="n">
        <v>632106.916</v>
      </c>
      <c r="E54" s="32" t="n">
        <v>98838.02</v>
      </c>
      <c r="F54" s="32" t="n">
        <v>208593.751</v>
      </c>
      <c r="G54" s="32" t="n">
        <v>161304.967</v>
      </c>
    </row>
    <row r="55" customFormat="false" ht="5.25" hidden="false" customHeight="true" outlineLevel="0" collapsed="false">
      <c r="A55" s="2"/>
      <c r="B55" s="18"/>
      <c r="C55" s="8"/>
      <c r="D55" s="39"/>
      <c r="E55" s="40"/>
      <c r="F55" s="40"/>
      <c r="G55" s="40"/>
    </row>
    <row r="56" s="25" customFormat="true" ht="8.45" hidden="false" customHeight="true" outlineLevel="0" collapsed="false">
      <c r="A56" s="41" t="s">
        <v>55</v>
      </c>
      <c r="B56" s="41"/>
      <c r="C56" s="42"/>
      <c r="D56" s="43" t="n">
        <f aca="false">RANK(D23,D8:D54)</f>
        <v>36</v>
      </c>
      <c r="E56" s="44" t="n">
        <f aca="false">RANK(E23,E8:E54)</f>
        <v>30</v>
      </c>
      <c r="F56" s="44" t="n">
        <f aca="false">RANK(F23,F8:F54)</f>
        <v>39</v>
      </c>
      <c r="G56" s="44" t="n">
        <f aca="false">RANK(G23,G8:G54)</f>
        <v>43</v>
      </c>
    </row>
    <row r="57" s="24" customFormat="true" ht="0.95" hidden="false" customHeight="true" outlineLevel="0" collapsed="false">
      <c r="A57" s="45"/>
      <c r="B57" s="46"/>
      <c r="D57" s="47"/>
      <c r="E57" s="48"/>
      <c r="F57" s="48"/>
      <c r="G57" s="48"/>
    </row>
    <row r="58" s="52" customFormat="true" ht="8.45" hidden="false" customHeight="true" outlineLevel="0" collapsed="false">
      <c r="A58" s="49" t="s">
        <v>56</v>
      </c>
      <c r="B58" s="49"/>
      <c r="C58" s="50"/>
      <c r="D58" s="51" t="s">
        <v>57</v>
      </c>
      <c r="E58" s="51"/>
      <c r="F58" s="51"/>
      <c r="G58" s="51"/>
    </row>
    <row r="59" s="16" customFormat="true" ht="1.5" hidden="false" customHeight="true" outlineLevel="0" collapsed="false">
      <c r="A59" s="2"/>
      <c r="B59" s="2"/>
      <c r="D59" s="53"/>
      <c r="E59" s="2"/>
      <c r="F59" s="2"/>
      <c r="G59" s="2"/>
    </row>
    <row r="60" s="17" customFormat="true" ht="8.45" hidden="false" customHeight="true" outlineLevel="0" collapsed="false">
      <c r="A60" s="30" t="s">
        <v>58</v>
      </c>
      <c r="B60" s="30"/>
      <c r="C60" s="16"/>
      <c r="D60" s="54" t="s">
        <v>59</v>
      </c>
      <c r="E60" s="2"/>
      <c r="F60" s="2"/>
      <c r="G60" s="2"/>
    </row>
    <row r="61" s="17" customFormat="true" ht="8.45" hidden="false" customHeight="true" outlineLevel="0" collapsed="false">
      <c r="A61" s="2"/>
      <c r="B61" s="2"/>
      <c r="C61" s="16"/>
      <c r="D61" s="54" t="s">
        <v>60</v>
      </c>
      <c r="E61" s="2"/>
      <c r="F61" s="2"/>
      <c r="G61" s="2"/>
    </row>
    <row r="62" s="17" customFormat="true" ht="8.45" hidden="false" customHeight="true" outlineLevel="0" collapsed="false">
      <c r="A62" s="2"/>
      <c r="B62" s="2"/>
      <c r="C62" s="16"/>
      <c r="D62" s="53"/>
      <c r="E62" s="2"/>
      <c r="F62" s="2"/>
      <c r="G62" s="2"/>
    </row>
    <row r="63" customFormat="false" ht="9" hidden="false" customHeight="true" outlineLevel="0" collapsed="false">
      <c r="A63" s="10"/>
      <c r="B63" s="10"/>
      <c r="C63" s="3"/>
      <c r="D63" s="55"/>
      <c r="E63" s="10"/>
      <c r="F63" s="10"/>
      <c r="G63" s="10"/>
    </row>
    <row r="64" customFormat="false" ht="8.25" hidden="false" customHeight="true" outlineLevel="0" collapsed="false">
      <c r="A64" s="4"/>
      <c r="B64" s="4"/>
      <c r="D64" s="4"/>
      <c r="E64" s="4"/>
      <c r="F64" s="4"/>
      <c r="G64" s="4"/>
    </row>
  </sheetData>
  <mergeCells count="7">
    <mergeCell ref="D2:G3"/>
    <mergeCell ref="A3:C3"/>
    <mergeCell ref="A6:C6"/>
    <mergeCell ref="A56:B56"/>
    <mergeCell ref="A58:B58"/>
    <mergeCell ref="D58:G58"/>
    <mergeCell ref="A60:B60"/>
  </mergeCells>
  <printOptions headings="false" gridLines="false" gridLinesSet="true" horizontalCentered="false" verticalCentered="false"/>
  <pageMargins left="0.196527777777778" right="1.02986111111111" top="0.3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2:06:17Z</dcterms:created>
  <dc:creator>富山県庁 統計課</dc:creator>
  <dc:description/>
  <dc:language>en-US</dc:language>
  <cp:lastModifiedBy>統計情報係</cp:lastModifiedBy>
  <cp:lastPrinted>2013-10-31T00:48:51Z</cp:lastPrinted>
  <dcterms:modified xsi:type="dcterms:W3CDTF">2014-04-02T08:00:43Z</dcterms:modified>
  <cp:revision>0</cp:revision>
  <dc:subject/>
  <dc:title/>
</cp:coreProperties>
</file>