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2" sheetId="1" state="visible" r:id="rId2"/>
  </sheets>
  <definedNames>
    <definedName function="false" hidden="false" localSheetId="0" name="_xlnm.Print_Area" vbProcedure="false">p21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</t>
  </si>
  <si>
    <r>
      <rPr>
        <sz val="7"/>
        <rFont val="ＭＳ ゴシック"/>
        <family val="3"/>
        <charset val="128"/>
      </rPr>
      <t xml:space="preserve">54 </t>
    </r>
    <r>
      <rPr>
        <sz val="7"/>
        <rFont val="Noto Sans"/>
        <family val="2"/>
      </rPr>
      <t xml:space="preserve">児 童
 遊 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5.3.3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t xml:space="preserve">資料：「社会福祉</t>
  </si>
  <si>
    <t xml:space="preserve">行政業務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0;\-#\ ###\ ##0;\-"/>
    <numFmt numFmtId="167" formatCode="#,##0_);[RED]\(#,##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5" activeCellId="0" sqref="F5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7.42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6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2983</v>
      </c>
      <c r="E7" s="15"/>
    </row>
    <row r="8" s="7" customFormat="true" ht="6" hidden="false" customHeight="true" outlineLevel="0" collapsed="false">
      <c r="A8" s="9"/>
      <c r="B8" s="17"/>
      <c r="C8" s="6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f aca="false">18+12</f>
        <v>30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0</v>
      </c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55</v>
      </c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f aca="false">173+38</f>
        <v>211</v>
      </c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4</v>
      </c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82</v>
      </c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17</v>
      </c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7</v>
      </c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9</v>
      </c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3</v>
      </c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f aca="false">15+3</f>
        <v>18</v>
      </c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524</v>
      </c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80</v>
      </c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f aca="false">4+1</f>
        <v>5</v>
      </c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2" t="n">
        <f aca="false">59+6</f>
        <v>65</v>
      </c>
    </row>
    <row r="24" s="16" customFormat="true" ht="8.25" hidden="false" customHeight="true" outlineLevel="0" collapsed="false">
      <c r="A24" s="24" t="n">
        <v>16</v>
      </c>
      <c r="B24" s="25" t="s">
        <v>19</v>
      </c>
      <c r="C24" s="26"/>
      <c r="D24" s="27" t="n">
        <v>7</v>
      </c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2" t="n">
        <v>3</v>
      </c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2" t="n">
        <v>2</v>
      </c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2" t="n">
        <v>11</v>
      </c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45</v>
      </c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0</v>
      </c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f aca="false">69+10+26</f>
        <v>105</v>
      </c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v>733</v>
      </c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11</v>
      </c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30</v>
      </c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f aca="false">0+2</f>
        <v>2</v>
      </c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v>0</v>
      </c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f aca="false">3+2</f>
        <v>5</v>
      </c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5</v>
      </c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1</v>
      </c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10</v>
      </c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8</v>
      </c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f aca="false">5+5</f>
        <v>10</v>
      </c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v>4</v>
      </c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62</v>
      </c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2" t="n">
        <v>5</v>
      </c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2" t="n">
        <v>2</v>
      </c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2" t="n">
        <v>1</v>
      </c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2" t="n">
        <v>41</v>
      </c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2" t="n">
        <f aca="false">543+1</f>
        <v>544</v>
      </c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2" t="n">
        <v>8</v>
      </c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2" t="n">
        <v>65</v>
      </c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2" t="n">
        <f aca="false">5+1</f>
        <v>6</v>
      </c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2" t="n">
        <v>12</v>
      </c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2" t="n">
        <v>120</v>
      </c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2" t="n">
        <v>13</v>
      </c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2" t="n">
        <v>2</v>
      </c>
    </row>
    <row r="56" s="7" customFormat="true" ht="5.25" hidden="false" customHeight="true" outlineLevel="0" collapsed="false">
      <c r="A56" s="9"/>
      <c r="B56" s="10"/>
      <c r="C56" s="6"/>
      <c r="D56" s="28"/>
    </row>
    <row r="57" s="16" customFormat="true" ht="8.25" hidden="false" customHeight="true" outlineLevel="0" collapsed="false">
      <c r="A57" s="29" t="s">
        <v>51</v>
      </c>
      <c r="B57" s="29"/>
      <c r="C57" s="30"/>
      <c r="D57" s="31" t="n">
        <f aca="false">RANK(D24,D9:D55)</f>
        <v>28</v>
      </c>
    </row>
    <row r="58" s="36" customFormat="true" ht="0.95" hidden="false" customHeight="true" outlineLevel="0" collapsed="false">
      <c r="A58" s="32"/>
      <c r="B58" s="33"/>
      <c r="C58" s="34"/>
      <c r="D58" s="35"/>
    </row>
    <row r="59" s="23" customFormat="true" ht="8.45" hidden="false" customHeight="true" outlineLevel="0" collapsed="false">
      <c r="A59" s="29" t="s">
        <v>52</v>
      </c>
      <c r="B59" s="29"/>
      <c r="C59" s="37"/>
      <c r="D59" s="38" t="s">
        <v>53</v>
      </c>
      <c r="E59" s="38"/>
    </row>
    <row r="60" s="41" customFormat="true" ht="1.5" hidden="false" customHeight="true" outlineLevel="0" collapsed="false">
      <c r="A60" s="2"/>
      <c r="B60" s="2"/>
      <c r="C60" s="39"/>
      <c r="D60" s="40"/>
    </row>
    <row r="61" s="41" customFormat="true" ht="7.7" hidden="false" customHeight="true" outlineLevel="0" collapsed="false">
      <c r="A61" s="42" t="s">
        <v>54</v>
      </c>
      <c r="B61" s="42"/>
      <c r="C61" s="39"/>
      <c r="D61" s="43" t="s">
        <v>55</v>
      </c>
    </row>
    <row r="62" s="41" customFormat="true" ht="7.7" hidden="false" customHeight="true" outlineLevel="0" collapsed="false">
      <c r="A62" s="2"/>
      <c r="B62" s="2"/>
      <c r="C62" s="39"/>
      <c r="D62" s="43" t="s">
        <v>56</v>
      </c>
    </row>
    <row r="63" s="41" customFormat="true" ht="7.7" hidden="false" customHeight="true" outlineLevel="0" collapsed="false">
      <c r="A63" s="2"/>
      <c r="B63" s="2"/>
      <c r="C63" s="39"/>
      <c r="D63" s="44"/>
    </row>
    <row r="64" customFormat="false" ht="7.5" hidden="false" customHeight="true" outlineLevel="0" collapsed="false">
      <c r="A64" s="45"/>
      <c r="B64" s="45"/>
      <c r="C64" s="3"/>
      <c r="D64" s="46"/>
    </row>
  </sheetData>
  <mergeCells count="7">
    <mergeCell ref="A2:C5"/>
    <mergeCell ref="D2:D4"/>
    <mergeCell ref="A7:B7"/>
    <mergeCell ref="A57:B57"/>
    <mergeCell ref="A59:B59"/>
    <mergeCell ref="D59:E59"/>
    <mergeCell ref="A61:B61"/>
  </mergeCells>
  <printOptions headings="false" gridLines="false" gridLinesSet="true" horizontalCentered="false" verticalCentered="false"/>
  <pageMargins left="0.196527777777778" right="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2:44Z</dcterms:created>
  <dc:creator>富山県庁 統計課</dc:creator>
  <dc:description/>
  <dc:language>en-US</dc:language>
  <cp:lastModifiedBy>統計情報係</cp:lastModifiedBy>
  <cp:lastPrinted>2006-03-24T02:32:34Z</cp:lastPrinted>
  <dcterms:modified xsi:type="dcterms:W3CDTF">2014-04-02T07:48:40Z</dcterms:modified>
  <cp:revision>0</cp:revision>
  <dc:subject/>
  <dc:title/>
</cp:coreProperties>
</file>