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児童館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t xml:space="preserve">資料：「社会福祉</t>
  </si>
  <si>
    <t xml:space="preserve">行政業務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56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f aca="false">SUM(D9:D55)</f>
        <v>4652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f aca="false">238+104</f>
        <v>342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101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127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f aca="false">80+105</f>
        <v>185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93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50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56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57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50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67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f aca="false">134+17</f>
        <v>151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2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611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f aca="false">19+59+46</f>
        <v>124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2" t="n">
        <f aca="false">73+11</f>
        <v>84</v>
      </c>
    </row>
    <row r="24" s="16" customFormat="true" ht="8.25" hidden="false" customHeight="true" outlineLevel="0" collapsed="false">
      <c r="A24" s="24" t="n">
        <v>16</v>
      </c>
      <c r="B24" s="25" t="s">
        <v>19</v>
      </c>
      <c r="C24" s="26"/>
      <c r="D24" s="27" t="n">
        <v>51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2" t="n">
        <v>105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2" t="n">
        <v>117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2" t="n">
        <v>67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178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87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f aca="false">28+10+4</f>
        <v>42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f aca="false">276+17</f>
        <v>293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8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2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f aca="false">48+130</f>
        <v>178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f aca="false">9+10+1</f>
        <v>20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f aca="false">69+122</f>
        <v>191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48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95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47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14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f aca="false">26+27</f>
        <v>53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f aca="false">36+108</f>
        <v>144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41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64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65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44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3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f aca="false">49+42+1</f>
        <v>92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18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41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f aca="false">41+11</f>
        <v>52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41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70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35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68</v>
      </c>
    </row>
    <row r="56" s="7" customFormat="true" ht="5.25" hidden="false" customHeight="true" outlineLevel="0" collapsed="false">
      <c r="A56" s="9"/>
      <c r="B56" s="10"/>
      <c r="C56" s="6"/>
      <c r="D56" s="28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31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25" hidden="false" customHeight="true" outlineLevel="0" collapsed="false">
      <c r="A59" s="29" t="s">
        <v>52</v>
      </c>
      <c r="B59" s="29"/>
      <c r="C59" s="37"/>
      <c r="D59" s="38" t="s">
        <v>53</v>
      </c>
      <c r="E59" s="38"/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</row>
    <row r="62" s="41" customFormat="true" ht="7.7" hidden="false" customHeight="true" outlineLevel="0" collapsed="false">
      <c r="A62" s="2"/>
      <c r="B62" s="2"/>
      <c r="C62" s="39"/>
      <c r="D62" s="43" t="s">
        <v>56</v>
      </c>
    </row>
    <row r="63" s="41" customFormat="true" ht="7.7" hidden="false" customHeight="true" outlineLevel="0" collapsed="false">
      <c r="A63" s="2"/>
      <c r="B63" s="2"/>
      <c r="C63" s="39"/>
      <c r="D63" s="43"/>
    </row>
    <row r="64" s="41" customFormat="true" ht="7.5" hidden="false" customHeight="true" outlineLevel="0" collapsed="false">
      <c r="A64" s="44"/>
      <c r="B64" s="44"/>
      <c r="C64" s="45"/>
      <c r="D64" s="46"/>
    </row>
  </sheetData>
  <mergeCells count="7">
    <mergeCell ref="A2:C5"/>
    <mergeCell ref="D2:D4"/>
    <mergeCell ref="A7:B7"/>
    <mergeCell ref="A57:B57"/>
    <mergeCell ref="A59:B59"/>
    <mergeCell ref="D59:E59"/>
    <mergeCell ref="A61:B61"/>
  </mergeCells>
  <printOptions headings="false" gridLines="false" gridLinesSet="true" horizontalCentered="false" verticalCentered="false"/>
  <pageMargins left="0.196527777777778" right="2.0902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5:15Z</dcterms:created>
  <dc:creator>富山県庁 統計課</dc:creator>
  <dc:description/>
  <dc:language>en-US</dc:language>
  <cp:lastModifiedBy>統計情報係</cp:lastModifiedBy>
  <cp:lastPrinted>2006-03-24T02:30:49Z</cp:lastPrinted>
  <dcterms:modified xsi:type="dcterms:W3CDTF">2014-04-02T07:48:02Z</dcterms:modified>
  <cp:revision>0</cp:revision>
  <dc:subject/>
  <dc:title/>
</cp:coreProperties>
</file>