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8-169" sheetId="1" state="visible" r:id="rId2"/>
  </sheets>
  <definedNames>
    <definedName function="false" hidden="false" localSheetId="0" name="_xlnm.Print_Area" vbProcedure="false">'p168-169'!$A$29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8"/>
        <rFont val="ＭＳ ゴシック"/>
        <family val="3"/>
        <charset val="128"/>
      </rPr>
      <t xml:space="preserve">42      </t>
    </r>
    <r>
      <rPr>
        <sz val="8"/>
        <rFont val="Noto Sans"/>
        <family val="2"/>
      </rPr>
      <t xml:space="preserve">国      民      年      金      の      状      況  </t>
    </r>
  </si>
  <si>
    <r>
      <rPr>
        <sz val="8"/>
        <rFont val="ＭＳ ゴシック"/>
        <family val="3"/>
        <charset val="128"/>
      </rPr>
      <t xml:space="preserve">   </t>
    </r>
    <r>
      <rPr>
        <sz val="8"/>
        <rFont val="ＭＳ 明朝"/>
        <family val="1"/>
        <charset val="128"/>
      </rPr>
      <t xml:space="preserve">    (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 </t>
    </r>
    <r>
      <rPr>
        <sz val="8"/>
        <rFont val="ＭＳ 明朝"/>
        <family val="1"/>
        <charset val="128"/>
      </rPr>
      <t xml:space="preserve">)</t>
    </r>
  </si>
  <si>
    <t xml:space="preserve">被  保  険  者  数</t>
  </si>
  <si>
    <t xml:space="preserve">付加年金
加入者</t>
  </si>
  <si>
    <t xml:space="preserve">老齢給付</t>
  </si>
  <si>
    <t xml:space="preserve">障害給付</t>
  </si>
  <si>
    <t xml:space="preserve">遺族給付</t>
  </si>
  <si>
    <t xml:space="preserve">市町村別</t>
  </si>
  <si>
    <t xml:space="preserve">総  数</t>
  </si>
  <si>
    <t xml:space="preserve">第１号被保険者</t>
  </si>
  <si>
    <t xml:space="preserve">第３号</t>
  </si>
  <si>
    <t xml:space="preserve">受給権者数</t>
  </si>
  <si>
    <t xml:space="preserve">年金総額</t>
  </si>
  <si>
    <t xml:space="preserve">強制加入</t>
  </si>
  <si>
    <t xml:space="preserve">任意加入</t>
  </si>
  <si>
    <t xml:space="preserve">計</t>
  </si>
  <si>
    <t xml:space="preserve">被保険者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　　　山　　　県　　　</t>
  </si>
  <si>
    <t xml:space="preserve">統　　　計　　　調　　　査　　　課</t>
  </si>
  <si>
    <t xml:space="preserve">備考</t>
  </si>
  <si>
    <t xml:space="preserve">資料：厚生労働省Ｈ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\ ###\ ###\ ##0"/>
    <numFmt numFmtId="167" formatCode="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8" activeCellId="0" sqref="I18:I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9.56"/>
    <col collapsed="false" customWidth="false" hidden="false" outlineLevel="0" max="4" min="4" style="3" width="9.13"/>
    <col collapsed="false" customWidth="true" hidden="false" outlineLevel="0" max="5" min="5" style="3" width="8.28"/>
    <col collapsed="false" customWidth="true" hidden="false" outlineLevel="0" max="6" min="6" style="3" width="8.85"/>
    <col collapsed="false" customWidth="true" hidden="false" outlineLevel="0" max="7" min="7" style="3" width="8.13"/>
    <col collapsed="false" customWidth="true" hidden="false" outlineLevel="0" max="9" min="8" style="3" width="7.7"/>
    <col collapsed="false" customWidth="true" hidden="false" outlineLevel="0" max="11" min="10" style="3" width="11.99"/>
    <col collapsed="false" customWidth="true" hidden="false" outlineLevel="0" max="12" min="12" style="3" width="8.56"/>
    <col collapsed="false" customWidth="true" hidden="false" outlineLevel="0" max="13" min="13" style="3" width="13.14"/>
    <col collapsed="false" customWidth="false" hidden="false" outlineLevel="0" max="257" min="14" style="2" width="9.13"/>
  </cols>
  <sheetData>
    <row r="1" customFormat="false" ht="6.75" hidden="false" customHeight="true" outlineLevel="0" collapsed="false">
      <c r="A1" s="4"/>
      <c r="B1" s="5"/>
      <c r="C1" s="6"/>
      <c r="D1" s="7"/>
      <c r="E1" s="6"/>
      <c r="F1" s="6"/>
      <c r="G1" s="6"/>
      <c r="H1" s="6"/>
      <c r="I1" s="1"/>
      <c r="J1" s="1"/>
      <c r="K1" s="1"/>
      <c r="L1" s="1"/>
      <c r="M1" s="1"/>
      <c r="N1" s="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1" t="s">
        <v>1</v>
      </c>
      <c r="L2" s="12"/>
      <c r="M2" s="12"/>
      <c r="N2" s="12"/>
      <c r="O2" s="1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14"/>
      <c r="B3" s="0"/>
      <c r="C3" s="15" t="s">
        <v>2</v>
      </c>
      <c r="D3" s="15"/>
      <c r="E3" s="15"/>
      <c r="F3" s="15"/>
      <c r="G3" s="15"/>
      <c r="H3" s="16" t="s">
        <v>3</v>
      </c>
      <c r="I3" s="17" t="s">
        <v>4</v>
      </c>
      <c r="J3" s="17"/>
      <c r="K3" s="18" t="s">
        <v>5</v>
      </c>
      <c r="L3" s="18"/>
      <c r="M3" s="19" t="s">
        <v>6</v>
      </c>
      <c r="N3" s="19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20" t="s">
        <v>7</v>
      </c>
      <c r="B4" s="0"/>
      <c r="C4" s="21" t="s">
        <v>8</v>
      </c>
      <c r="D4" s="21" t="s">
        <v>9</v>
      </c>
      <c r="E4" s="21"/>
      <c r="F4" s="21"/>
      <c r="G4" s="22" t="s">
        <v>10</v>
      </c>
      <c r="H4" s="16"/>
      <c r="I4" s="23" t="s">
        <v>11</v>
      </c>
      <c r="J4" s="19" t="s">
        <v>12</v>
      </c>
      <c r="K4" s="23" t="s">
        <v>11</v>
      </c>
      <c r="L4" s="15" t="s">
        <v>12</v>
      </c>
      <c r="M4" s="24" t="s">
        <v>11</v>
      </c>
      <c r="N4" s="19" t="s">
        <v>12</v>
      </c>
      <c r="O4" s="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25"/>
      <c r="B5" s="26"/>
      <c r="C5" s="21"/>
      <c r="D5" s="27" t="s">
        <v>13</v>
      </c>
      <c r="E5" s="27" t="s">
        <v>14</v>
      </c>
      <c r="F5" s="27" t="s">
        <v>15</v>
      </c>
      <c r="G5" s="28" t="s">
        <v>16</v>
      </c>
      <c r="H5" s="16"/>
      <c r="I5" s="23"/>
      <c r="J5" s="19"/>
      <c r="K5" s="23"/>
      <c r="L5" s="15"/>
      <c r="M5" s="24"/>
      <c r="N5" s="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0" customFormat="true" ht="9.75" hidden="false" customHeight="true" outlineLevel="0" collapsed="false">
      <c r="A6" s="29"/>
      <c r="C6" s="31" t="s">
        <v>17</v>
      </c>
      <c r="D6" s="32" t="s">
        <v>17</v>
      </c>
      <c r="E6" s="32" t="s">
        <v>17</v>
      </c>
      <c r="F6" s="32" t="s">
        <v>17</v>
      </c>
      <c r="G6" s="32" t="s">
        <v>17</v>
      </c>
      <c r="H6" s="32" t="s">
        <v>17</v>
      </c>
      <c r="I6" s="32" t="s">
        <v>18</v>
      </c>
      <c r="J6" s="33" t="s">
        <v>19</v>
      </c>
      <c r="K6" s="32" t="s">
        <v>18</v>
      </c>
      <c r="L6" s="32" t="s">
        <v>19</v>
      </c>
      <c r="M6" s="32" t="s">
        <v>18</v>
      </c>
      <c r="N6" s="32" t="s">
        <v>19</v>
      </c>
    </row>
    <row r="7" s="35" customFormat="true" ht="11.25" hidden="false" customHeight="true" outlineLevel="0" collapsed="false">
      <c r="A7" s="34" t="s">
        <v>20</v>
      </c>
      <c r="C7" s="36" t="n">
        <f aca="false">SUM(F7,G7)</f>
        <v>183275</v>
      </c>
      <c r="D7" s="37" t="n">
        <v>116325</v>
      </c>
      <c r="E7" s="37" t="n">
        <v>1635</v>
      </c>
      <c r="F7" s="37" t="n">
        <f aca="false">SUM(F9:F23)</f>
        <v>117960</v>
      </c>
      <c r="G7" s="37" t="n">
        <f aca="false">SUM(G9:G23)</f>
        <v>65315</v>
      </c>
      <c r="H7" s="37" t="n">
        <v>7543</v>
      </c>
      <c r="I7" s="37" t="n">
        <f aca="false">SUM(I9:I23)</f>
        <v>285743</v>
      </c>
      <c r="J7" s="38" t="n">
        <v>194684799</v>
      </c>
      <c r="K7" s="37" t="n">
        <v>16978</v>
      </c>
      <c r="L7" s="38" t="n">
        <v>14878646</v>
      </c>
      <c r="M7" s="37" t="n">
        <v>2693</v>
      </c>
      <c r="N7" s="38" t="n">
        <v>1963825</v>
      </c>
    </row>
    <row r="8" customFormat="false" ht="5.25" hidden="false" customHeight="true" outlineLevel="0" collapsed="false">
      <c r="A8" s="39"/>
      <c r="B8" s="0"/>
      <c r="C8" s="40"/>
      <c r="D8" s="41"/>
      <c r="E8" s="41"/>
      <c r="F8" s="41"/>
      <c r="G8" s="41"/>
      <c r="H8" s="41"/>
      <c r="I8" s="42"/>
      <c r="J8" s="43"/>
      <c r="K8" s="42"/>
      <c r="L8" s="44"/>
      <c r="M8" s="42"/>
      <c r="N8" s="4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9" hidden="false" customHeight="true" outlineLevel="0" collapsed="false">
      <c r="A9" s="34" t="s">
        <v>21</v>
      </c>
      <c r="B9" s="45"/>
      <c r="C9" s="46" t="n">
        <f aca="false">SUM(F9,G9)</f>
        <v>75935</v>
      </c>
      <c r="D9" s="42" t="n">
        <v>46389</v>
      </c>
      <c r="E9" s="42" t="n">
        <v>698</v>
      </c>
      <c r="F9" s="42" t="n">
        <f aca="false">SUM(D9:E9)</f>
        <v>47087</v>
      </c>
      <c r="G9" s="42" t="n">
        <v>28848</v>
      </c>
      <c r="H9" s="42" t="n">
        <v>2949</v>
      </c>
      <c r="I9" s="42" t="n">
        <v>101585</v>
      </c>
      <c r="J9" s="43" t="n">
        <v>68608820</v>
      </c>
      <c r="K9" s="42" t="n">
        <v>6693</v>
      </c>
      <c r="L9" s="43" t="n">
        <v>5883578</v>
      </c>
      <c r="M9" s="42" t="n">
        <v>964</v>
      </c>
      <c r="N9" s="43" t="n">
        <v>708438</v>
      </c>
    </row>
    <row r="10" s="47" customFormat="true" ht="9" hidden="false" customHeight="true" outlineLevel="0" collapsed="false">
      <c r="A10" s="34" t="s">
        <v>22</v>
      </c>
      <c r="B10" s="45"/>
      <c r="C10" s="46" t="n">
        <f aca="false">SUM(F10,G10)</f>
        <v>30840</v>
      </c>
      <c r="D10" s="42" t="n">
        <v>20047</v>
      </c>
      <c r="E10" s="42" t="n">
        <v>315</v>
      </c>
      <c r="F10" s="42" t="n">
        <f aca="false">SUM(D10:E10)</f>
        <v>20362</v>
      </c>
      <c r="G10" s="42" t="n">
        <v>10478</v>
      </c>
      <c r="H10" s="42" t="n">
        <v>1056</v>
      </c>
      <c r="I10" s="42" t="n">
        <v>48170</v>
      </c>
      <c r="J10" s="43" t="n">
        <v>32138645</v>
      </c>
      <c r="K10" s="42" t="n">
        <v>2612</v>
      </c>
      <c r="L10" s="43" t="n">
        <v>2281059</v>
      </c>
      <c r="M10" s="42" t="n">
        <v>411</v>
      </c>
      <c r="N10" s="43" t="n">
        <v>303739</v>
      </c>
    </row>
    <row r="11" s="47" customFormat="true" ht="9" hidden="false" customHeight="true" outlineLevel="0" collapsed="false">
      <c r="A11" s="34" t="s">
        <v>23</v>
      </c>
      <c r="B11" s="45"/>
      <c r="C11" s="46" t="n">
        <f aca="false">SUM(F11,G11)</f>
        <v>6936</v>
      </c>
      <c r="D11" s="42" t="n">
        <v>4679</v>
      </c>
      <c r="E11" s="42" t="n">
        <v>58</v>
      </c>
      <c r="F11" s="48" t="n">
        <f aca="false">SUM(D11:E11)</f>
        <v>4737</v>
      </c>
      <c r="G11" s="48" t="n">
        <v>2199</v>
      </c>
      <c r="H11" s="49" t="n">
        <v>235</v>
      </c>
      <c r="I11" s="42" t="n">
        <v>12340</v>
      </c>
      <c r="J11" s="43" t="n">
        <v>8489339</v>
      </c>
      <c r="K11" s="42" t="n">
        <v>677</v>
      </c>
      <c r="L11" s="43" t="n">
        <v>590084</v>
      </c>
      <c r="M11" s="42" t="n">
        <v>123</v>
      </c>
      <c r="N11" s="43" t="n">
        <v>87012</v>
      </c>
    </row>
    <row r="12" s="47" customFormat="true" ht="9" hidden="false" customHeight="true" outlineLevel="0" collapsed="false">
      <c r="A12" s="34" t="s">
        <v>24</v>
      </c>
      <c r="B12" s="45"/>
      <c r="C12" s="46" t="n">
        <f aca="false">SUM(F12,G12)</f>
        <v>7857</v>
      </c>
      <c r="D12" s="42" t="n">
        <v>5247</v>
      </c>
      <c r="E12" s="42" t="n">
        <v>83</v>
      </c>
      <c r="F12" s="42" t="n">
        <f aca="false">SUM(D12:E12)</f>
        <v>5330</v>
      </c>
      <c r="G12" s="42" t="n">
        <v>2527</v>
      </c>
      <c r="H12" s="42" t="n">
        <v>297</v>
      </c>
      <c r="I12" s="42" t="n">
        <v>15798</v>
      </c>
      <c r="J12" s="43" t="n">
        <v>10365499</v>
      </c>
      <c r="K12" s="42" t="n">
        <v>815</v>
      </c>
      <c r="L12" s="43" t="n">
        <v>713007</v>
      </c>
      <c r="M12" s="42" t="n">
        <v>155</v>
      </c>
      <c r="N12" s="43" t="n">
        <v>109935</v>
      </c>
    </row>
    <row r="13" s="47" customFormat="true" ht="9" hidden="false" customHeight="true" outlineLevel="0" collapsed="false">
      <c r="A13" s="34" t="s">
        <v>25</v>
      </c>
      <c r="B13" s="45"/>
      <c r="C13" s="46" t="n">
        <f aca="false">SUM(F13,G13)</f>
        <v>5398</v>
      </c>
      <c r="D13" s="42" t="n">
        <v>3355</v>
      </c>
      <c r="E13" s="42" t="n">
        <v>46</v>
      </c>
      <c r="F13" s="42" t="n">
        <f aca="false">SUM(D13:E13)</f>
        <v>3401</v>
      </c>
      <c r="G13" s="42" t="n">
        <v>1997</v>
      </c>
      <c r="H13" s="42" t="n">
        <v>192</v>
      </c>
      <c r="I13" s="42" t="n">
        <v>8397</v>
      </c>
      <c r="J13" s="43" t="n">
        <v>5798850</v>
      </c>
      <c r="K13" s="42" t="n">
        <v>457</v>
      </c>
      <c r="L13" s="43" t="n">
        <v>396786</v>
      </c>
      <c r="M13" s="42" t="n">
        <v>90</v>
      </c>
      <c r="N13" s="43" t="n">
        <v>66235</v>
      </c>
    </row>
    <row r="14" s="47" customFormat="true" ht="9" hidden="false" customHeight="true" outlineLevel="0" collapsed="false">
      <c r="A14" s="34" t="s">
        <v>26</v>
      </c>
      <c r="B14" s="45"/>
      <c r="C14" s="46" t="n">
        <f aca="false">SUM(F14,G14)</f>
        <v>6050</v>
      </c>
      <c r="D14" s="42" t="n">
        <v>3697</v>
      </c>
      <c r="E14" s="42" t="n">
        <v>48</v>
      </c>
      <c r="F14" s="42" t="n">
        <f aca="false">SUM(D14:E14)</f>
        <v>3745</v>
      </c>
      <c r="G14" s="42" t="n">
        <v>2305</v>
      </c>
      <c r="H14" s="42" t="n">
        <v>288</v>
      </c>
      <c r="I14" s="42" t="n">
        <v>11212</v>
      </c>
      <c r="J14" s="43" t="n">
        <v>7798164</v>
      </c>
      <c r="K14" s="42" t="n">
        <v>560</v>
      </c>
      <c r="L14" s="43" t="n">
        <v>486716</v>
      </c>
      <c r="M14" s="42" t="n">
        <v>132</v>
      </c>
      <c r="N14" s="43" t="n">
        <v>92336</v>
      </c>
    </row>
    <row r="15" s="47" customFormat="true" ht="9" hidden="false" customHeight="true" outlineLevel="0" collapsed="false">
      <c r="A15" s="34" t="s">
        <v>27</v>
      </c>
      <c r="B15" s="45"/>
      <c r="C15" s="46" t="n">
        <f aca="false">SUM(F15,G15)</f>
        <v>7739</v>
      </c>
      <c r="D15" s="42" t="n">
        <v>4845</v>
      </c>
      <c r="E15" s="42" t="n">
        <v>59</v>
      </c>
      <c r="F15" s="42" t="n">
        <f aca="false">SUM(D15:E15)</f>
        <v>4904</v>
      </c>
      <c r="G15" s="42" t="n">
        <v>2835</v>
      </c>
      <c r="H15" s="42" t="n">
        <v>434</v>
      </c>
      <c r="I15" s="42" t="n">
        <v>12062</v>
      </c>
      <c r="J15" s="43" t="n">
        <v>8454001</v>
      </c>
      <c r="K15" s="49" t="n">
        <v>591</v>
      </c>
      <c r="L15" s="43" t="n">
        <v>513845</v>
      </c>
      <c r="M15" s="49" t="n">
        <v>112</v>
      </c>
      <c r="N15" s="43" t="n">
        <v>80384</v>
      </c>
    </row>
    <row r="16" s="47" customFormat="true" ht="9" hidden="false" customHeight="true" outlineLevel="0" collapsed="false">
      <c r="A16" s="34" t="s">
        <v>28</v>
      </c>
      <c r="B16" s="45"/>
      <c r="C16" s="46" t="n">
        <f aca="false">SUM(F16,G16)</f>
        <v>4850</v>
      </c>
      <c r="D16" s="42" t="n">
        <v>3391</v>
      </c>
      <c r="E16" s="49" t="n">
        <v>44</v>
      </c>
      <c r="F16" s="42" t="n">
        <f aca="false">SUM(D16:E16)</f>
        <v>3435</v>
      </c>
      <c r="G16" s="49" t="n">
        <v>1415</v>
      </c>
      <c r="H16" s="49" t="n">
        <v>243</v>
      </c>
      <c r="I16" s="49" t="n">
        <v>9266</v>
      </c>
      <c r="J16" s="50" t="n">
        <v>6570709</v>
      </c>
      <c r="K16" s="49" t="n">
        <v>597</v>
      </c>
      <c r="L16" s="50" t="n">
        <v>520601</v>
      </c>
      <c r="M16" s="49" t="n">
        <v>67</v>
      </c>
      <c r="N16" s="50" t="n">
        <v>49391</v>
      </c>
    </row>
    <row r="17" s="47" customFormat="true" ht="9" hidden="false" customHeight="true" outlineLevel="0" collapsed="false">
      <c r="A17" s="34" t="s">
        <v>29</v>
      </c>
      <c r="B17" s="45"/>
      <c r="C17" s="46" t="n">
        <f aca="false">SUM(F17,G17)</f>
        <v>7711</v>
      </c>
      <c r="D17" s="42" t="n">
        <v>5594</v>
      </c>
      <c r="E17" s="49" t="n">
        <v>65</v>
      </c>
      <c r="F17" s="42" t="n">
        <f aca="false">SUM(D17:E17)</f>
        <v>5659</v>
      </c>
      <c r="G17" s="49" t="n">
        <v>2052</v>
      </c>
      <c r="H17" s="49" t="n">
        <v>459</v>
      </c>
      <c r="I17" s="49" t="n">
        <v>16787</v>
      </c>
      <c r="J17" s="50" t="n">
        <v>11917034</v>
      </c>
      <c r="K17" s="49" t="n">
        <v>1010</v>
      </c>
      <c r="L17" s="50" t="n">
        <v>887717</v>
      </c>
      <c r="M17" s="49" t="n">
        <v>108</v>
      </c>
      <c r="N17" s="50" t="n">
        <v>74249</v>
      </c>
    </row>
    <row r="18" s="47" customFormat="true" ht="9" hidden="false" customHeight="true" outlineLevel="0" collapsed="false">
      <c r="A18" s="34" t="s">
        <v>30</v>
      </c>
      <c r="B18" s="45"/>
      <c r="C18" s="46" t="n">
        <f aca="false">SUM(F18,G18)</f>
        <v>15986</v>
      </c>
      <c r="D18" s="42" t="n">
        <v>9794</v>
      </c>
      <c r="E18" s="42" t="n">
        <v>114</v>
      </c>
      <c r="F18" s="42" t="n">
        <f aca="false">SUM(D18:E18)</f>
        <v>9908</v>
      </c>
      <c r="G18" s="42" t="n">
        <v>6078</v>
      </c>
      <c r="H18" s="42" t="n">
        <v>491</v>
      </c>
      <c r="I18" s="42" t="n">
        <v>23288</v>
      </c>
      <c r="J18" s="43" t="n">
        <v>15737967</v>
      </c>
      <c r="K18" s="42" t="n">
        <v>1398</v>
      </c>
      <c r="L18" s="43" t="n">
        <v>1233211</v>
      </c>
      <c r="M18" s="42" t="n">
        <v>247</v>
      </c>
      <c r="N18" s="43" t="n">
        <v>185201</v>
      </c>
    </row>
    <row r="19" s="47" customFormat="true" ht="9" hidden="false" customHeight="true" outlineLevel="0" collapsed="false">
      <c r="A19" s="34" t="s">
        <v>31</v>
      </c>
      <c r="B19" s="45"/>
      <c r="C19" s="46" t="n">
        <f aca="false">SUM(F19,G19)</f>
        <v>534</v>
      </c>
      <c r="D19" s="42" t="n">
        <v>275</v>
      </c>
      <c r="E19" s="49" t="n">
        <v>1</v>
      </c>
      <c r="F19" s="42" t="n">
        <f aca="false">SUM(D19:E19)</f>
        <v>276</v>
      </c>
      <c r="G19" s="42" t="n">
        <v>258</v>
      </c>
      <c r="H19" s="42" t="n">
        <v>13</v>
      </c>
      <c r="I19" s="42" t="n">
        <v>486</v>
      </c>
      <c r="J19" s="43" t="n">
        <v>348557</v>
      </c>
      <c r="K19" s="42" t="n">
        <v>33</v>
      </c>
      <c r="L19" s="43" t="n">
        <v>29930</v>
      </c>
      <c r="M19" s="42" t="n">
        <v>13</v>
      </c>
      <c r="N19" s="43" t="n">
        <v>8770</v>
      </c>
    </row>
    <row r="20" s="47" customFormat="true" ht="9" hidden="false" customHeight="true" outlineLevel="0" collapsed="false">
      <c r="A20" s="34" t="s">
        <v>32</v>
      </c>
      <c r="B20" s="45"/>
      <c r="C20" s="46" t="n">
        <f aca="false">SUM(F20,G20)</f>
        <v>3370</v>
      </c>
      <c r="D20" s="42" t="n">
        <v>2256</v>
      </c>
      <c r="E20" s="42" t="n">
        <v>18</v>
      </c>
      <c r="F20" s="42" t="n">
        <f aca="false">SUM(D20:E20)</f>
        <v>2274</v>
      </c>
      <c r="G20" s="42" t="n">
        <v>1096</v>
      </c>
      <c r="H20" s="42" t="n">
        <v>235</v>
      </c>
      <c r="I20" s="42" t="n">
        <v>6533</v>
      </c>
      <c r="J20" s="43" t="n">
        <v>4537854</v>
      </c>
      <c r="K20" s="42" t="n">
        <v>412</v>
      </c>
      <c r="L20" s="43" t="n">
        <v>365287</v>
      </c>
      <c r="M20" s="42" t="n">
        <v>64</v>
      </c>
      <c r="N20" s="43" t="n">
        <v>46493</v>
      </c>
    </row>
    <row r="21" s="47" customFormat="true" ht="9" hidden="false" customHeight="true" outlineLevel="0" collapsed="false">
      <c r="A21" s="34" t="s">
        <v>33</v>
      </c>
      <c r="B21" s="45"/>
      <c r="C21" s="46" t="n">
        <f aca="false">SUM(F21,G21)</f>
        <v>4442</v>
      </c>
      <c r="D21" s="42" t="n">
        <v>2823</v>
      </c>
      <c r="E21" s="42" t="n">
        <v>37</v>
      </c>
      <c r="F21" s="42" t="n">
        <f aca="false">SUM(D21:E21)</f>
        <v>2860</v>
      </c>
      <c r="G21" s="42" t="n">
        <v>1582</v>
      </c>
      <c r="H21" s="42" t="n">
        <v>296</v>
      </c>
      <c r="I21" s="42" t="n">
        <v>7388</v>
      </c>
      <c r="J21" s="43" t="n">
        <v>5162812</v>
      </c>
      <c r="K21" s="42" t="n">
        <v>402</v>
      </c>
      <c r="L21" s="43" t="n">
        <v>351986</v>
      </c>
      <c r="M21" s="42" t="n">
        <v>68</v>
      </c>
      <c r="N21" s="43" t="n">
        <v>51291</v>
      </c>
    </row>
    <row r="22" s="47" customFormat="true" ht="9" hidden="false" customHeight="true" outlineLevel="0" collapsed="false">
      <c r="A22" s="34" t="s">
        <v>34</v>
      </c>
      <c r="B22" s="45"/>
      <c r="C22" s="46" t="n">
        <f aca="false">SUM(F22,G22)</f>
        <v>3772</v>
      </c>
      <c r="D22" s="42" t="n">
        <v>2577</v>
      </c>
      <c r="E22" s="42" t="n">
        <v>32</v>
      </c>
      <c r="F22" s="42" t="n">
        <f aca="false">SUM(D22:E22)</f>
        <v>2609</v>
      </c>
      <c r="G22" s="42" t="n">
        <v>1163</v>
      </c>
      <c r="H22" s="42" t="n">
        <v>176</v>
      </c>
      <c r="I22" s="42" t="n">
        <v>7664</v>
      </c>
      <c r="J22" s="43" t="n">
        <v>5414145</v>
      </c>
      <c r="K22" s="42" t="n">
        <v>492</v>
      </c>
      <c r="L22" s="43" t="n">
        <v>427615</v>
      </c>
      <c r="M22" s="42" t="n">
        <v>77</v>
      </c>
      <c r="N22" s="43" t="n">
        <v>55128</v>
      </c>
    </row>
    <row r="23" s="47" customFormat="true" ht="9" hidden="false" customHeight="true" outlineLevel="0" collapsed="false">
      <c r="A23" s="51" t="s">
        <v>35</v>
      </c>
      <c r="B23" s="52"/>
      <c r="C23" s="46" t="n">
        <f aca="false">SUM(F23,G23)</f>
        <v>1855</v>
      </c>
      <c r="D23" s="42" t="n">
        <v>1356</v>
      </c>
      <c r="E23" s="53" t="n">
        <v>17</v>
      </c>
      <c r="F23" s="42" t="n">
        <f aca="false">SUM(D23:E23)</f>
        <v>1373</v>
      </c>
      <c r="G23" s="53" t="n">
        <v>482</v>
      </c>
      <c r="H23" s="53" t="n">
        <v>179</v>
      </c>
      <c r="I23" s="42" t="n">
        <v>4767</v>
      </c>
      <c r="J23" s="43" t="n">
        <v>3342406</v>
      </c>
      <c r="K23" s="42" t="n">
        <v>229</v>
      </c>
      <c r="L23" s="43" t="n">
        <v>197224</v>
      </c>
      <c r="M23" s="42" t="n">
        <v>62</v>
      </c>
      <c r="N23" s="43" t="n">
        <v>45222</v>
      </c>
    </row>
    <row r="24" s="30" customFormat="true" ht="9.75" hidden="false" customHeight="true" outlineLevel="0" collapsed="false">
      <c r="A24" s="54" t="s">
        <v>36</v>
      </c>
      <c r="B24" s="55"/>
      <c r="C24" s="56" t="s">
        <v>37</v>
      </c>
      <c r="D24" s="56"/>
      <c r="E24" s="56"/>
      <c r="F24" s="56"/>
      <c r="G24" s="56"/>
      <c r="H24" s="56"/>
      <c r="I24" s="56"/>
      <c r="J24" s="56"/>
      <c r="K24" s="56" t="s">
        <v>38</v>
      </c>
      <c r="L24" s="56"/>
      <c r="M24" s="56"/>
      <c r="N24" s="56"/>
    </row>
    <row r="25" customFormat="false" ht="1.5" hidden="false" customHeight="true" outlineLevel="0" collapsed="false">
      <c r="A25" s="57"/>
      <c r="B25" s="58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.6" hidden="false" customHeight="true" outlineLevel="0" collapsed="false">
      <c r="A26" s="20" t="s">
        <v>39</v>
      </c>
      <c r="B26" s="58"/>
      <c r="C26" s="61" t="s">
        <v>40</v>
      </c>
      <c r="D26" s="1"/>
      <c r="E26" s="1"/>
      <c r="F26" s="1"/>
      <c r="G26" s="1"/>
      <c r="H26" s="1"/>
      <c r="I26" s="61"/>
      <c r="J26" s="61"/>
      <c r="N26" s="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14"/>
      <c r="B27" s="58"/>
      <c r="C27" s="61"/>
      <c r="D27" s="1"/>
      <c r="E27" s="1"/>
      <c r="F27" s="1"/>
      <c r="G27" s="1"/>
      <c r="H27" s="1"/>
      <c r="I27" s="61"/>
      <c r="J27" s="61"/>
      <c r="N27" s="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4"/>
      <c r="B28" s="2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.75" hidden="false" customHeight="true" outlineLevel="0" collapsed="false">
      <c r="A29" s="62"/>
      <c r="B29" s="63"/>
      <c r="C29" s="62"/>
      <c r="D29" s="64"/>
      <c r="E29" s="62"/>
      <c r="F29" s="62"/>
      <c r="G29" s="62"/>
      <c r="H29" s="62"/>
      <c r="I29" s="1"/>
      <c r="J29" s="1"/>
      <c r="K29" s="1"/>
      <c r="L29" s="1"/>
      <c r="M29" s="1"/>
    </row>
  </sheetData>
  <mergeCells count="16">
    <mergeCell ref="C2:J2"/>
    <mergeCell ref="C3:G3"/>
    <mergeCell ref="H3:H5"/>
    <mergeCell ref="I3:J3"/>
    <mergeCell ref="K3:L3"/>
    <mergeCell ref="M3:N3"/>
    <mergeCell ref="C4:C5"/>
    <mergeCell ref="D4:F4"/>
    <mergeCell ref="I4:I5"/>
    <mergeCell ref="J4:J5"/>
    <mergeCell ref="K4:K5"/>
    <mergeCell ref="L4:L5"/>
    <mergeCell ref="M4:M5"/>
    <mergeCell ref="N4:N5"/>
    <mergeCell ref="C24:J24"/>
    <mergeCell ref="K24:N24"/>
  </mergeCells>
  <printOptions headings="false" gridLines="false" gridLinesSet="true" horizontalCentered="false" verticalCentered="false"/>
  <pageMargins left="0.196527777777778" right="1.5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7-11-10T05:45:22Z</cp:lastPrinted>
  <dcterms:modified xsi:type="dcterms:W3CDTF">2014-04-02T07:40:23Z</dcterms:modified>
  <cp:revision>0</cp:revision>
  <dc:subject/>
  <dc:title/>
</cp:coreProperties>
</file>