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03 富山県の輸出入実績 (1)地域（国）別輸出" sheetId="1" state="visible" r:id="rId2"/>
    <sheet name="(2)地域（国）別輸入" sheetId="2" state="visible" r:id="rId3"/>
    <sheet name="(1)H23" sheetId="3" state="visible" r:id="rId4"/>
    <sheet name="(2)H23" sheetId="4" state="visible" r:id="rId5"/>
  </sheets>
  <definedNames>
    <definedName function="false" hidden="false" localSheetId="2" name="_xlnm.Print_Area" vbProcedure="false">'(1)H23'!$A$3:$K$36</definedName>
    <definedName function="false" hidden="false" localSheetId="3" name="_xlnm.Print_Area" vbProcedure="false">'(2)H23'!$A$1:$K$34</definedName>
    <definedName function="false" hidden="false" localSheetId="1" name="_xlnm.Print_Area" vbProcedure="false">'(2)地域（国）別輸入'!$A$1:$K$34</definedName>
    <definedName function="false" hidden="false" localSheetId="0" name="_xlnm.Print_Area" vbProcedure="false">'103 富山県の輸出入実績 (1)地域（国）別輸出'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0">
  <si>
    <t xml:space="preserve">９－７　富　山　県　の</t>
  </si>
  <si>
    <t xml:space="preserve">輸　出　入　実　績</t>
  </si>
  <si>
    <r>
      <rPr>
        <sz val="11"/>
        <rFont val="Noto Sans"/>
        <family val="2"/>
      </rPr>
      <t xml:space="preserve">（１）地域（国）別輸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：千円・％）</t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-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中東</t>
  </si>
  <si>
    <t xml:space="preserve">全減</t>
  </si>
  <si>
    <t xml:space="preserve">アフリカ</t>
  </si>
  <si>
    <t xml:space="preserve">資料出所：富山県立地通商課</t>
  </si>
  <si>
    <t xml:space="preserve">資料：財務省「貿易統計」</t>
  </si>
  <si>
    <r>
      <rPr>
        <sz val="11"/>
        <rFont val="Noto Sans"/>
        <family val="2"/>
      </rPr>
      <t xml:space="preserve">（２）地域（国）別輸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ベトナム</t>
  </si>
  <si>
    <t xml:space="preserve">全増</t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スーダン</t>
  </si>
  <si>
    <t xml:space="preserve">南アフリカ共和国</t>
  </si>
  <si>
    <r>
      <rPr>
        <sz val="11"/>
        <rFont val="Noto Sans"/>
        <family val="2"/>
      </rPr>
      <t xml:space="preserve">（１）地域（国）別輸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：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（２）地域（国）別輸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2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20160" y="97128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5840</xdr:rowOff>
    </xdr:to>
    <xdr:sp>
      <xdr:nvSpPr>
        <xdr:cNvPr id="1" name="Line 1"/>
        <xdr:cNvSpPr/>
      </xdr:nvSpPr>
      <xdr:spPr>
        <a:xfrm>
          <a:off x="0" y="581400"/>
          <a:ext cx="15800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2</xdr:col>
      <xdr:colOff>720</xdr:colOff>
      <xdr:row>7</xdr:row>
      <xdr:rowOff>9720</xdr:rowOff>
    </xdr:to>
    <xdr:sp>
      <xdr:nvSpPr>
        <xdr:cNvPr id="2" name="Line 1"/>
        <xdr:cNvSpPr/>
      </xdr:nvSpPr>
      <xdr:spPr>
        <a:xfrm>
          <a:off x="20160" y="97128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5840</xdr:rowOff>
    </xdr:to>
    <xdr:sp>
      <xdr:nvSpPr>
        <xdr:cNvPr id="3" name="Line 1"/>
        <xdr:cNvSpPr/>
      </xdr:nvSpPr>
      <xdr:spPr>
        <a:xfrm>
          <a:off x="0" y="581400"/>
          <a:ext cx="15800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6" activeCellId="0" sqref="H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11.12"/>
    <col collapsed="false" customWidth="true" hidden="false" outlineLevel="0" max="7" min="7" style="4" width="6.62"/>
    <col collapsed="false" customWidth="true" hidden="false" outlineLevel="0" max="8" min="8" style="6" width="11.12"/>
    <col collapsed="false" customWidth="true" hidden="false" outlineLevel="0" max="9" min="9" style="7" width="6.62"/>
    <col collapsed="false" customWidth="true" hidden="false" outlineLevel="0" max="10" min="10" style="8" width="10.37"/>
    <col collapsed="false" customWidth="true" hidden="false" outlineLevel="0" max="11" min="11" style="9" width="7.3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6" customFormat="true" ht="15" hidden="false" customHeight="true" outlineLevel="0" collapsed="false">
      <c r="A1" s="10" t="s">
        <v>0</v>
      </c>
      <c r="B1" s="10"/>
      <c r="C1" s="10"/>
      <c r="D1" s="10" t="s">
        <v>1</v>
      </c>
      <c r="E1" s="10"/>
      <c r="F1" s="10"/>
      <c r="G1" s="11"/>
      <c r="H1" s="12"/>
      <c r="I1" s="13"/>
      <c r="J1" s="14"/>
      <c r="K1" s="15"/>
      <c r="L1" s="15"/>
    </row>
    <row r="2" s="16" customFormat="true" ht="15" hidden="false" customHeight="true" outlineLevel="0" collapsed="false">
      <c r="C2" s="17"/>
      <c r="D2" s="18"/>
      <c r="E2" s="11"/>
      <c r="F2" s="19"/>
      <c r="G2" s="11"/>
      <c r="H2" s="12"/>
      <c r="I2" s="13"/>
      <c r="J2" s="14"/>
      <c r="K2" s="15"/>
      <c r="L2" s="15"/>
    </row>
    <row r="3" s="25" customFormat="true" ht="19.5" hidden="false" customHeight="true" outlineLevel="0" collapsed="false">
      <c r="A3" s="20" t="s">
        <v>2</v>
      </c>
      <c r="B3" s="21"/>
      <c r="C3" s="21"/>
      <c r="D3" s="21"/>
      <c r="E3" s="22"/>
      <c r="F3" s="23"/>
      <c r="G3" s="24"/>
      <c r="I3" s="23"/>
      <c r="J3" s="26"/>
      <c r="K3" s="26"/>
      <c r="L3" s="23"/>
      <c r="M3" s="27"/>
      <c r="N3" s="28"/>
      <c r="O3" s="28"/>
      <c r="P3" s="27"/>
      <c r="Q3" s="27"/>
      <c r="R3" s="27"/>
      <c r="S3" s="27"/>
    </row>
    <row r="4" customFormat="false" ht="7.5" hidden="false" customHeight="true" outlineLevel="0" collapsed="false">
      <c r="A4" s="29"/>
      <c r="D4" s="2"/>
      <c r="E4" s="2"/>
      <c r="F4" s="2"/>
      <c r="G4" s="2"/>
      <c r="H4" s="2"/>
      <c r="I4" s="2"/>
      <c r="J4" s="2"/>
      <c r="K4" s="2"/>
    </row>
    <row r="5" s="34" customFormat="true" ht="18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2" t="s">
        <v>3</v>
      </c>
      <c r="L5" s="33"/>
    </row>
    <row r="6" s="41" customFormat="true" ht="16.5" hidden="false" customHeight="true" outlineLevel="0" collapsed="false">
      <c r="A6" s="35"/>
      <c r="B6" s="36" t="s">
        <v>4</v>
      </c>
      <c r="C6" s="37" t="s">
        <v>5</v>
      </c>
      <c r="D6" s="37"/>
      <c r="E6" s="37"/>
      <c r="F6" s="38" t="s">
        <v>6</v>
      </c>
      <c r="G6" s="38"/>
      <c r="H6" s="38" t="s">
        <v>7</v>
      </c>
      <c r="I6" s="38"/>
      <c r="J6" s="39" t="s">
        <v>8</v>
      </c>
      <c r="K6" s="39"/>
      <c r="L6" s="40"/>
    </row>
    <row r="7" s="41" customFormat="true" ht="23.25" hidden="false" customHeight="true" outlineLevel="0" collapsed="false">
      <c r="A7" s="42" t="s">
        <v>9</v>
      </c>
      <c r="B7" s="43"/>
      <c r="C7" s="44" t="s">
        <v>10</v>
      </c>
      <c r="D7" s="45" t="s">
        <v>11</v>
      </c>
      <c r="E7" s="46" t="s">
        <v>12</v>
      </c>
      <c r="F7" s="47" t="s">
        <v>10</v>
      </c>
      <c r="G7" s="48" t="s">
        <v>11</v>
      </c>
      <c r="H7" s="44" t="s">
        <v>10</v>
      </c>
      <c r="I7" s="48" t="s">
        <v>11</v>
      </c>
      <c r="J7" s="44" t="s">
        <v>13</v>
      </c>
      <c r="K7" s="49" t="s">
        <v>11</v>
      </c>
      <c r="L7" s="50"/>
    </row>
    <row r="8" s="16" customFormat="true" ht="21.75" hidden="false" customHeight="true" outlineLevel="0" collapsed="false">
      <c r="A8" s="51" t="s">
        <v>14</v>
      </c>
      <c r="B8" s="52"/>
      <c r="C8" s="53" t="n">
        <v>171764453</v>
      </c>
      <c r="D8" s="54" t="n">
        <f aca="false">C8/'(1)H23'!C8*100</f>
        <v>94.2882275328935</v>
      </c>
      <c r="E8" s="54" t="n">
        <f aca="false">C8/C$8*100</f>
        <v>100</v>
      </c>
      <c r="F8" s="55" t="n">
        <f aca="false">F9+F20+F22+F24+F25+F33+F35+F36</f>
        <v>98136139</v>
      </c>
      <c r="G8" s="54" t="n">
        <f aca="false">F8/'(1)H23'!F8*100</f>
        <v>92.8867721827076</v>
      </c>
      <c r="H8" s="55" t="n">
        <v>66657572</v>
      </c>
      <c r="I8" s="54" t="n">
        <f aca="false">H8/'(1)H23'!H8*100</f>
        <v>96.9775777374668</v>
      </c>
      <c r="J8" s="55" t="n">
        <f aca="false">J9+J20+J22+J24+J25+J33+J35+J36</f>
        <v>6970742</v>
      </c>
      <c r="K8" s="54" t="n">
        <f aca="false">J8/'(1)H23'!J8*100</f>
        <v>89.5617568578759</v>
      </c>
      <c r="L8" s="15"/>
      <c r="M8" s="56"/>
    </row>
    <row r="9" s="41" customFormat="true" ht="15" hidden="false" customHeight="true" outlineLevel="0" collapsed="false">
      <c r="A9" s="57" t="s">
        <v>15</v>
      </c>
      <c r="B9" s="58"/>
      <c r="C9" s="59" t="n">
        <f aca="false">F9+H9+J9</f>
        <v>106939975</v>
      </c>
      <c r="D9" s="60" t="n">
        <f aca="false">C9/'(1)H23'!C9*100</f>
        <v>89.7483176781341</v>
      </c>
      <c r="E9" s="60" t="n">
        <v>62.3</v>
      </c>
      <c r="F9" s="61" t="n">
        <v>69008756</v>
      </c>
      <c r="G9" s="60" t="n">
        <f aca="false">F9/'(1)H23'!F9*100</f>
        <v>90.5454112513932</v>
      </c>
      <c r="H9" s="61" t="n">
        <v>32390416</v>
      </c>
      <c r="I9" s="60" t="n">
        <f aca="false">H9/'(1)H23'!H9*100</f>
        <v>87.9033873036193</v>
      </c>
      <c r="J9" s="61" t="n">
        <v>5540803</v>
      </c>
      <c r="K9" s="60" t="n">
        <f aca="false">J9/'(1)H23'!J9*100</f>
        <v>90.9351306338376</v>
      </c>
      <c r="L9" s="40"/>
    </row>
    <row r="10" s="41" customFormat="true" ht="15" hidden="false" customHeight="true" outlineLevel="0" collapsed="false">
      <c r="A10" s="57"/>
      <c r="B10" s="62" t="s">
        <v>16</v>
      </c>
      <c r="C10" s="59" t="n">
        <f aca="false">F10+H10+J10</f>
        <v>32425032</v>
      </c>
      <c r="D10" s="60" t="n">
        <f aca="false">C10/'(1)H23'!C10*100</f>
        <v>82.0146574022866</v>
      </c>
      <c r="E10" s="60" t="n">
        <v>18.9</v>
      </c>
      <c r="F10" s="63" t="n">
        <v>25803105</v>
      </c>
      <c r="G10" s="60" t="n">
        <f aca="false">F10/'(1)H23'!F10*100</f>
        <v>81.2954829725362</v>
      </c>
      <c r="H10" s="63" t="n">
        <v>4684018</v>
      </c>
      <c r="I10" s="60" t="n">
        <f aca="false">H10/'(1)H23'!H10*100</f>
        <v>82.0252165280526</v>
      </c>
      <c r="J10" s="64" t="n">
        <v>1937909</v>
      </c>
      <c r="K10" s="60" t="n">
        <f aca="false">J10/'(1)H23'!J10*100</f>
        <v>92.9321716745936</v>
      </c>
      <c r="L10" s="40"/>
    </row>
    <row r="11" s="41" customFormat="true" ht="15" hidden="false" customHeight="true" outlineLevel="0" collapsed="false">
      <c r="A11" s="57"/>
      <c r="B11" s="62" t="s">
        <v>17</v>
      </c>
      <c r="C11" s="59" t="n">
        <f aca="false">F11+H11+J11</f>
        <v>37468289</v>
      </c>
      <c r="D11" s="60" t="n">
        <f aca="false">C11/'(1)H23'!C11*100</f>
        <v>91.7594084321368</v>
      </c>
      <c r="E11" s="60" t="n">
        <v>21.8</v>
      </c>
      <c r="F11" s="63" t="n">
        <v>22806803</v>
      </c>
      <c r="G11" s="60" t="n">
        <f aca="false">F11/'(1)H23'!F11*100</f>
        <v>96.4570801618253</v>
      </c>
      <c r="H11" s="63" t="n">
        <v>13775750</v>
      </c>
      <c r="I11" s="60" t="n">
        <f aca="false">H11/'(1)H23'!H11*100</f>
        <v>86.0307474325357</v>
      </c>
      <c r="J11" s="64" t="n">
        <v>885736</v>
      </c>
      <c r="K11" s="60" t="n">
        <f aca="false">J11/'(1)H23'!J11*100</f>
        <v>75.3121155152638</v>
      </c>
      <c r="L11" s="40"/>
    </row>
    <row r="12" s="41" customFormat="true" ht="15" hidden="false" customHeight="true" outlineLevel="0" collapsed="false">
      <c r="A12" s="57"/>
      <c r="B12" s="62" t="s">
        <v>18</v>
      </c>
      <c r="C12" s="59" t="n">
        <f aca="false">F12+H12+J12</f>
        <v>8103417</v>
      </c>
      <c r="D12" s="60" t="n">
        <f aca="false">C12/'(1)H23'!C12*100</f>
        <v>85.2684027639304</v>
      </c>
      <c r="E12" s="60" t="n">
        <v>4.7</v>
      </c>
      <c r="F12" s="63" t="n">
        <v>2749126</v>
      </c>
      <c r="G12" s="60" t="n">
        <f aca="false">F12/'(1)H23'!F12*100</f>
        <v>103.963517247169</v>
      </c>
      <c r="H12" s="65" t="n">
        <v>3691333</v>
      </c>
      <c r="I12" s="60" t="n">
        <f aca="false">H12/'(1)H23'!H12*100</f>
        <v>77.7058772635768</v>
      </c>
      <c r="J12" s="65" t="n">
        <v>1662958</v>
      </c>
      <c r="K12" s="60" t="n">
        <f aca="false">J12/'(1)H23'!J12*100</f>
        <v>78.8612395991111</v>
      </c>
      <c r="L12" s="40"/>
    </row>
    <row r="13" s="41" customFormat="true" ht="15" hidden="false" customHeight="true" outlineLevel="0" collapsed="false">
      <c r="A13" s="57"/>
      <c r="B13" s="62" t="s">
        <v>19</v>
      </c>
      <c r="C13" s="59" t="n">
        <f aca="false">F13+H13+J13</f>
        <v>4579335</v>
      </c>
      <c r="D13" s="60" t="n">
        <f aca="false">C13/'(1)H23'!C13*100</f>
        <v>77.8951080211633</v>
      </c>
      <c r="E13" s="60" t="n">
        <v>2.7</v>
      </c>
      <c r="F13" s="63" t="n">
        <v>2736356</v>
      </c>
      <c r="G13" s="60" t="n">
        <f aca="false">F13/'(1)H23'!F13*100</f>
        <v>76.3168947973487</v>
      </c>
      <c r="H13" s="65" t="n">
        <v>1794345</v>
      </c>
      <c r="I13" s="60" t="n">
        <f aca="false">H13/'(1)H23'!H13*100</f>
        <v>80.5550043591901</v>
      </c>
      <c r="J13" s="65" t="n">
        <v>48634</v>
      </c>
      <c r="K13" s="60" t="n">
        <f aca="false">J13/'(1)H23'!J13*100</f>
        <v>73.8534896434429</v>
      </c>
      <c r="L13" s="40"/>
    </row>
    <row r="14" s="41" customFormat="true" ht="15" hidden="false" customHeight="true" outlineLevel="0" collapsed="false">
      <c r="A14" s="57"/>
      <c r="B14" s="62" t="s">
        <v>20</v>
      </c>
      <c r="C14" s="59" t="n">
        <f aca="false">F14+H14+J14</f>
        <v>4998871</v>
      </c>
      <c r="D14" s="60" t="n">
        <f aca="false">C14/'(1)H23'!C14*100</f>
        <v>98.7594005610011</v>
      </c>
      <c r="E14" s="60" t="n">
        <v>2.9</v>
      </c>
      <c r="F14" s="63" t="n">
        <v>4900444</v>
      </c>
      <c r="G14" s="60" t="n">
        <f aca="false">F14/'(1)H23'!F14*100</f>
        <v>98.1259049542484</v>
      </c>
      <c r="H14" s="65" t="n">
        <v>59817</v>
      </c>
      <c r="I14" s="60" t="n">
        <f aca="false">H14/'(1)H23'!H14*100</f>
        <v>1894.74184352233</v>
      </c>
      <c r="J14" s="65" t="n">
        <v>38610</v>
      </c>
      <c r="K14" s="60" t="n">
        <f aca="false">J14/'(1)H23'!J14*100</f>
        <v>59.8864623402407</v>
      </c>
      <c r="L14" s="40"/>
    </row>
    <row r="15" s="41" customFormat="true" ht="15" hidden="false" customHeight="true" outlineLevel="0" collapsed="false">
      <c r="A15" s="57"/>
      <c r="B15" s="62" t="s">
        <v>21</v>
      </c>
      <c r="C15" s="59" t="n">
        <f aca="false">F15+H15+J15</f>
        <v>606071</v>
      </c>
      <c r="D15" s="60" t="n">
        <f aca="false">C15/'(1)H23'!C15*100</f>
        <v>113.475404372598</v>
      </c>
      <c r="E15" s="60" t="n">
        <v>0.4</v>
      </c>
      <c r="F15" s="63" t="n">
        <v>508945</v>
      </c>
      <c r="G15" s="60" t="n">
        <f aca="false">F15/'(1)H23'!F15*100</f>
        <v>130.428487224828</v>
      </c>
      <c r="H15" s="65" t="n">
        <v>387</v>
      </c>
      <c r="I15" s="60" t="n">
        <f aca="false">H15/'(1)H23'!H15*100</f>
        <v>2.43933186259061</v>
      </c>
      <c r="J15" s="65" t="n">
        <v>96739</v>
      </c>
      <c r="K15" s="60" t="n">
        <f aca="false">J15/'(1)H23'!J15*100</f>
        <v>75.5631756545648</v>
      </c>
      <c r="L15" s="40"/>
    </row>
    <row r="16" s="41" customFormat="true" ht="15" hidden="false" customHeight="true" outlineLevel="0" collapsed="false">
      <c r="A16" s="57"/>
      <c r="B16" s="62" t="s">
        <v>22</v>
      </c>
      <c r="C16" s="59" t="n">
        <f aca="false">F16+H16+J16</f>
        <v>1737547</v>
      </c>
      <c r="D16" s="60" t="n">
        <f aca="false">C16/'(1)H23'!C16*100</f>
        <v>76.7544035957637</v>
      </c>
      <c r="E16" s="60" t="n">
        <v>1</v>
      </c>
      <c r="F16" s="63" t="n">
        <v>1497621</v>
      </c>
      <c r="G16" s="60" t="n">
        <f aca="false">F16/'(1)H23'!F16*100</f>
        <v>70.5429745109612</v>
      </c>
      <c r="H16" s="63" t="n">
        <v>65538</v>
      </c>
      <c r="I16" s="60" t="n">
        <f aca="false">H16/'(1)H23'!H16*100</f>
        <v>88.6055755347051</v>
      </c>
      <c r="J16" s="64" t="n">
        <v>174388</v>
      </c>
      <c r="K16" s="60" t="n">
        <f aca="false">J16/'(1)H23'!J16*100</f>
        <v>260.989553713071</v>
      </c>
      <c r="L16" s="40"/>
    </row>
    <row r="17" s="41" customFormat="true" ht="15" hidden="false" customHeight="true" outlineLevel="0" collapsed="false">
      <c r="A17" s="57"/>
      <c r="B17" s="62" t="s">
        <v>23</v>
      </c>
      <c r="C17" s="59" t="n">
        <f aca="false">F17+H17+J17</f>
        <v>2377539</v>
      </c>
      <c r="D17" s="60" t="n">
        <f aca="false">C17/'(1)H23'!C17*100</f>
        <v>172.826331104377</v>
      </c>
      <c r="E17" s="60" t="n">
        <v>1.4</v>
      </c>
      <c r="F17" s="63" t="n">
        <v>2124691</v>
      </c>
      <c r="G17" s="60" t="n">
        <f aca="false">F17/'(1)H23'!F17*100</f>
        <v>169.567233409523</v>
      </c>
      <c r="H17" s="63" t="n">
        <v>78646</v>
      </c>
      <c r="I17" s="60" t="n">
        <f aca="false">H17/'(1)H23'!H17*100</f>
        <v>80.0069176695592</v>
      </c>
      <c r="J17" s="64" t="n">
        <v>174202</v>
      </c>
      <c r="K17" s="60" t="n">
        <f aca="false">J17/'(1)H23'!J17*100</f>
        <v>714.704192992533</v>
      </c>
      <c r="L17" s="40"/>
    </row>
    <row r="18" s="41" customFormat="true" ht="15" hidden="false" customHeight="true" outlineLevel="0" collapsed="false">
      <c r="A18" s="57"/>
      <c r="B18" s="62" t="s">
        <v>24</v>
      </c>
      <c r="C18" s="59" t="n">
        <f aca="false">F18+H18+J18</f>
        <v>3493779</v>
      </c>
      <c r="D18" s="60" t="n">
        <f aca="false">C18/'(1)H23'!C18*100</f>
        <v>75.4850882673974</v>
      </c>
      <c r="E18" s="60" t="n">
        <v>2</v>
      </c>
      <c r="F18" s="63" t="n">
        <v>1910580</v>
      </c>
      <c r="G18" s="60" t="n">
        <f aca="false">F18/'(1)H23'!F18*100</f>
        <v>105.096166804644</v>
      </c>
      <c r="H18" s="63" t="n">
        <v>1503479</v>
      </c>
      <c r="I18" s="60" t="n">
        <f aca="false">H18/'(1)H23'!H18*100</f>
        <v>54.8726779153274</v>
      </c>
      <c r="J18" s="64" t="n">
        <v>79720</v>
      </c>
      <c r="K18" s="60" t="n">
        <f aca="false">J18/'(1)H23'!J18*100</f>
        <v>112.981859410431</v>
      </c>
      <c r="L18" s="40"/>
    </row>
    <row r="19" s="41" customFormat="true" ht="15" hidden="false" customHeight="true" outlineLevel="0" collapsed="false">
      <c r="A19" s="57"/>
      <c r="B19" s="62" t="s">
        <v>25</v>
      </c>
      <c r="C19" s="59" t="n">
        <f aca="false">F19+H19+J19</f>
        <v>3255947</v>
      </c>
      <c r="D19" s="60" t="n">
        <f aca="false">C19/'(1)H23'!C19*100</f>
        <v>89.2646539937673</v>
      </c>
      <c r="E19" s="60" t="n">
        <v>1.9</v>
      </c>
      <c r="F19" s="63" t="n">
        <v>1103854</v>
      </c>
      <c r="G19" s="60" t="n">
        <f aca="false">F19/'(1)H23'!F19*100</f>
        <v>82.5862800359418</v>
      </c>
      <c r="H19" s="63" t="n">
        <v>2007916</v>
      </c>
      <c r="I19" s="60" t="n">
        <f aca="false">H19/'(1)H23'!H19*100</f>
        <v>92.1762586625437</v>
      </c>
      <c r="J19" s="64" t="n">
        <v>144177</v>
      </c>
      <c r="K19" s="60" t="n">
        <f aca="false">J19/'(1)H23'!J19*100</f>
        <v>108.755374519122</v>
      </c>
      <c r="L19" s="40"/>
    </row>
    <row r="20" s="41" customFormat="true" ht="15" hidden="false" customHeight="true" outlineLevel="0" collapsed="false">
      <c r="A20" s="57" t="s">
        <v>26</v>
      </c>
      <c r="B20" s="62"/>
      <c r="C20" s="59" t="n">
        <v>1363900</v>
      </c>
      <c r="D20" s="60" t="n">
        <f aca="false">C20/'(1)H23'!C20*100</f>
        <v>114.144111648491</v>
      </c>
      <c r="E20" s="60" t="n">
        <v>0.8</v>
      </c>
      <c r="F20" s="61" t="n">
        <v>1361301</v>
      </c>
      <c r="G20" s="60" t="n">
        <f aca="false">F20/'(1)H23'!F20*100</f>
        <v>114.10775895309</v>
      </c>
      <c r="H20" s="63" t="s">
        <v>27</v>
      </c>
      <c r="I20" s="60" t="s">
        <v>27</v>
      </c>
      <c r="J20" s="61" t="n">
        <v>2599</v>
      </c>
      <c r="K20" s="60" t="n">
        <f aca="false">J20/'(1)H23'!J20*100</f>
        <v>137.005798629415</v>
      </c>
      <c r="L20" s="40"/>
    </row>
    <row r="21" s="41" customFormat="true" ht="15" hidden="false" customHeight="true" outlineLevel="0" collapsed="false">
      <c r="A21" s="57"/>
      <c r="B21" s="62" t="s">
        <v>28</v>
      </c>
      <c r="C21" s="59" t="n">
        <v>1055682</v>
      </c>
      <c r="D21" s="60" t="n">
        <f aca="false">C21/'(1)H23'!C21*100</f>
        <v>122.107262365639</v>
      </c>
      <c r="E21" s="60" t="n">
        <v>0.6</v>
      </c>
      <c r="F21" s="63" t="n">
        <v>1053083</v>
      </c>
      <c r="G21" s="60" t="n">
        <f aca="false">F21/'(1)H23'!F21*100</f>
        <v>122.074500148379</v>
      </c>
      <c r="H21" s="63" t="s">
        <v>27</v>
      </c>
      <c r="I21" s="60" t="s">
        <v>27</v>
      </c>
      <c r="J21" s="64" t="n">
        <v>2599</v>
      </c>
      <c r="K21" s="60" t="n">
        <f aca="false">J21/'(1)H23'!J21*100</f>
        <v>137.005798629415</v>
      </c>
      <c r="L21" s="40"/>
    </row>
    <row r="22" s="41" customFormat="true" ht="15" hidden="false" customHeight="true" outlineLevel="0" collapsed="false">
      <c r="A22" s="57" t="s">
        <v>29</v>
      </c>
      <c r="B22" s="62"/>
      <c r="C22" s="59" t="n">
        <f aca="false">F22+H22+J22</f>
        <v>6411767</v>
      </c>
      <c r="D22" s="60" t="n">
        <f aca="false">C22/'(1)H23'!C22*100</f>
        <v>104.247898544834</v>
      </c>
      <c r="E22" s="60" t="n">
        <v>3.7</v>
      </c>
      <c r="F22" s="63" t="n">
        <v>4013754</v>
      </c>
      <c r="G22" s="60" t="n">
        <f aca="false">F22/'(1)H23'!F22*100</f>
        <v>98.9023970147091</v>
      </c>
      <c r="H22" s="63" t="n">
        <v>1492353</v>
      </c>
      <c r="I22" s="60" t="n">
        <f aca="false">H22/'(1)H23'!H22*100</f>
        <v>128.881552016277</v>
      </c>
      <c r="J22" s="64" t="n">
        <v>905660</v>
      </c>
      <c r="K22" s="60" t="n">
        <f aca="false">J22/'(1)H23'!J22*100</f>
        <v>96.9370935355291</v>
      </c>
      <c r="L22" s="40"/>
    </row>
    <row r="23" s="41" customFormat="true" ht="15" hidden="false" customHeight="true" outlineLevel="0" collapsed="false">
      <c r="A23" s="57"/>
      <c r="B23" s="62" t="s">
        <v>30</v>
      </c>
      <c r="C23" s="59" t="n">
        <f aca="false">F23+H23+J23</f>
        <v>6305654</v>
      </c>
      <c r="D23" s="60" t="n">
        <f aca="false">C23/'(1)H23'!C23*100</f>
        <v>103.195910167171</v>
      </c>
      <c r="E23" s="60" t="n">
        <v>3.7</v>
      </c>
      <c r="F23" s="63" t="n">
        <v>3985288</v>
      </c>
      <c r="G23" s="60" t="n">
        <f aca="false">F23/'(1)H23'!F23*100</f>
        <v>98.5409087065295</v>
      </c>
      <c r="H23" s="63" t="n">
        <v>1436532</v>
      </c>
      <c r="I23" s="60" t="n">
        <f aca="false">H23/'(1)H23'!H23*100</f>
        <v>124.060777631731</v>
      </c>
      <c r="J23" s="64" t="n">
        <v>883834</v>
      </c>
      <c r="K23" s="60" t="n">
        <f aca="false">J23/'(1)H23'!J23*100</f>
        <v>97.3226830868977</v>
      </c>
      <c r="L23" s="40"/>
    </row>
    <row r="24" s="41" customFormat="true" ht="15" hidden="false" customHeight="true" outlineLevel="0" collapsed="false">
      <c r="A24" s="57" t="s">
        <v>31</v>
      </c>
      <c r="B24" s="62"/>
      <c r="C24" s="59" t="n">
        <f aca="false">F24+H24+J24</f>
        <v>378883</v>
      </c>
      <c r="D24" s="60" t="n">
        <f aca="false">C24/'(1)H23'!C24*100</f>
        <v>43.6348329617277</v>
      </c>
      <c r="E24" s="60" t="n">
        <v>0.2</v>
      </c>
      <c r="F24" s="63" t="n">
        <v>51379</v>
      </c>
      <c r="G24" s="60" t="n">
        <f aca="false">F24/'(1)H23'!F24*100</f>
        <v>17.4275984179856</v>
      </c>
      <c r="H24" s="63" t="n">
        <v>304270</v>
      </c>
      <c r="I24" s="60" t="n">
        <f aca="false">H24/'(1)H23'!H24*100</f>
        <v>56.3068814792608</v>
      </c>
      <c r="J24" s="64" t="n">
        <v>23234</v>
      </c>
      <c r="K24" s="60" t="n">
        <f aca="false">J24/'(1)H23'!J24*100</f>
        <v>70.1679149553032</v>
      </c>
      <c r="L24" s="40"/>
    </row>
    <row r="25" s="41" customFormat="true" ht="15" hidden="false" customHeight="true" outlineLevel="0" collapsed="false">
      <c r="A25" s="57" t="s">
        <v>32</v>
      </c>
      <c r="B25" s="62"/>
      <c r="C25" s="59" t="n">
        <f aca="false">F25+H25+J25</f>
        <v>8144821</v>
      </c>
      <c r="D25" s="60" t="n">
        <f aca="false">C25/'(1)H23'!C25*100</f>
        <v>89.9195188819132</v>
      </c>
      <c r="E25" s="60" t="n">
        <v>4.7</v>
      </c>
      <c r="F25" s="63" t="n">
        <v>3616603</v>
      </c>
      <c r="G25" s="60" t="n">
        <f aca="false">F25/'(1)H23'!F25*100</f>
        <v>76.8751998081842</v>
      </c>
      <c r="H25" s="63" t="n">
        <v>4061990</v>
      </c>
      <c r="I25" s="60" t="n">
        <f aca="false">H25/'(1)H23'!H25*100</f>
        <v>110.097469838992</v>
      </c>
      <c r="J25" s="64" t="n">
        <v>466228</v>
      </c>
      <c r="K25" s="60" t="n">
        <f aca="false">J25/'(1)H23'!J25*100</f>
        <v>70.2214055486942</v>
      </c>
      <c r="L25" s="40"/>
    </row>
    <row r="26" s="41" customFormat="true" ht="15" hidden="false" customHeight="true" outlineLevel="0" collapsed="false">
      <c r="A26" s="57"/>
      <c r="B26" s="62" t="s">
        <v>33</v>
      </c>
      <c r="C26" s="59" t="n">
        <f aca="false">F26+H26+J26</f>
        <v>363471</v>
      </c>
      <c r="D26" s="60" t="n">
        <f aca="false">C26/'(1)H23'!C26*100</f>
        <v>125.982551670832</v>
      </c>
      <c r="E26" s="60" t="n">
        <v>0.2</v>
      </c>
      <c r="F26" s="63" t="n">
        <v>87630</v>
      </c>
      <c r="G26" s="60" t="n">
        <f aca="false">F26/'(1)H23'!F26*100</f>
        <v>246.553373473637</v>
      </c>
      <c r="H26" s="63" t="n">
        <v>95697</v>
      </c>
      <c r="I26" s="60" t="n">
        <f aca="false">H26/'(1)H23'!H26*100</f>
        <v>251.041448058762</v>
      </c>
      <c r="J26" s="64" t="n">
        <v>180144</v>
      </c>
      <c r="K26" s="60" t="n">
        <f aca="false">J26/'(1)H23'!J26*100</f>
        <v>83.8475752512253</v>
      </c>
      <c r="L26" s="40"/>
    </row>
    <row r="27" s="41" customFormat="true" ht="15" hidden="false" customHeight="true" outlineLevel="0" collapsed="false">
      <c r="A27" s="57"/>
      <c r="B27" s="62" t="s">
        <v>34</v>
      </c>
      <c r="C27" s="59" t="n">
        <f aca="false">F27+H27+J27</f>
        <v>1194576</v>
      </c>
      <c r="D27" s="60" t="n">
        <f aca="false">C27/'(1)H23'!C27*100</f>
        <v>81.9554443218678</v>
      </c>
      <c r="E27" s="60" t="n">
        <v>0.7</v>
      </c>
      <c r="F27" s="63" t="n">
        <v>1187716</v>
      </c>
      <c r="G27" s="60" t="n">
        <f aca="false">F27/'(1)H23'!F27*100</f>
        <v>82.7796065355769</v>
      </c>
      <c r="H27" s="63" t="n">
        <v>6558</v>
      </c>
      <c r="I27" s="60" t="n">
        <f aca="false">H27/'(1)H23'!H27*100</f>
        <v>132.111200644641</v>
      </c>
      <c r="J27" s="64" t="n">
        <v>302</v>
      </c>
      <c r="K27" s="60" t="n">
        <f aca="false">J27/'(1)H23'!J27*100</f>
        <v>1.69329969161761</v>
      </c>
      <c r="L27" s="40"/>
    </row>
    <row r="28" s="41" customFormat="true" ht="15" hidden="false" customHeight="true" outlineLevel="0" collapsed="false">
      <c r="A28" s="57"/>
      <c r="B28" s="62" t="s">
        <v>35</v>
      </c>
      <c r="C28" s="59" t="n">
        <f aca="false">F28+H28+J28</f>
        <v>1053329</v>
      </c>
      <c r="D28" s="60" t="n">
        <f aca="false">C28/'(1)H23'!C28*100</f>
        <v>134.643255687316</v>
      </c>
      <c r="E28" s="60" t="n">
        <v>0.6</v>
      </c>
      <c r="F28" s="63" t="n">
        <v>89088</v>
      </c>
      <c r="G28" s="60" t="n">
        <f aca="false">F28/'(1)H23'!F28*100</f>
        <v>152.367921462655</v>
      </c>
      <c r="H28" s="63" t="n">
        <v>925464</v>
      </c>
      <c r="I28" s="60" t="n">
        <f aca="false">H28/'(1)H23'!H28*100</f>
        <v>134.968083291162</v>
      </c>
      <c r="J28" s="64" t="n">
        <v>38777</v>
      </c>
      <c r="K28" s="60" t="n">
        <f aca="false">J28/'(1)H23'!J28*100</f>
        <v>101.640848208435</v>
      </c>
      <c r="L28" s="40"/>
    </row>
    <row r="29" s="41" customFormat="true" ht="15" hidden="false" customHeight="true" outlineLevel="0" collapsed="false">
      <c r="A29" s="57"/>
      <c r="B29" s="62" t="s">
        <v>36</v>
      </c>
      <c r="C29" s="59" t="n">
        <f aca="false">F29+H29+J29</f>
        <v>1142101</v>
      </c>
      <c r="D29" s="60" t="n">
        <f aca="false">C29/'(1)H23'!C29*100</f>
        <v>67.3326030769811</v>
      </c>
      <c r="E29" s="60" t="n">
        <v>0.7</v>
      </c>
      <c r="F29" s="63" t="n">
        <v>588634</v>
      </c>
      <c r="G29" s="60" t="n">
        <f aca="false">F29/'(1)H23'!F29*100</f>
        <v>58.0823664187668</v>
      </c>
      <c r="H29" s="63" t="n">
        <v>489002</v>
      </c>
      <c r="I29" s="60" t="n">
        <f aca="false">H29/'(1)H23'!H29*100</f>
        <v>86.958733003994</v>
      </c>
      <c r="J29" s="64" t="n">
        <v>64465</v>
      </c>
      <c r="K29" s="60" t="n">
        <f aca="false">J29/'(1)H23'!J29*100</f>
        <v>53.5321325660381</v>
      </c>
      <c r="L29" s="40"/>
    </row>
    <row r="30" s="41" customFormat="true" ht="15" hidden="false" customHeight="true" outlineLevel="0" collapsed="false">
      <c r="A30" s="57"/>
      <c r="B30" s="62" t="s">
        <v>37</v>
      </c>
      <c r="C30" s="59" t="n">
        <f aca="false">F30+H30+J30</f>
        <v>632494</v>
      </c>
      <c r="D30" s="60" t="n">
        <f aca="false">C30/'(1)H23'!C30*100</f>
        <v>92.1122075682729</v>
      </c>
      <c r="E30" s="60" t="n">
        <v>0.4</v>
      </c>
      <c r="F30" s="63" t="n">
        <v>477967</v>
      </c>
      <c r="G30" s="60" t="n">
        <f aca="false">F30/'(1)H23'!F30*100</f>
        <v>102.699816502722</v>
      </c>
      <c r="H30" s="63" t="n">
        <v>129391</v>
      </c>
      <c r="I30" s="60" t="n">
        <f aca="false">H30/'(1)H23'!H30*100</f>
        <v>59.92959866608</v>
      </c>
      <c r="J30" s="64" t="n">
        <v>25136</v>
      </c>
      <c r="K30" s="60" t="n">
        <f aca="false">J30/'(1)H23'!J30*100</f>
        <v>469.91961114227</v>
      </c>
      <c r="L30" s="40"/>
    </row>
    <row r="31" s="41" customFormat="true" ht="15" hidden="false" customHeight="true" outlineLevel="0" collapsed="false">
      <c r="A31" s="57"/>
      <c r="B31" s="62" t="s">
        <v>38</v>
      </c>
      <c r="C31" s="59" t="n">
        <f aca="false">F31+H31+J31</f>
        <v>1690815</v>
      </c>
      <c r="D31" s="60" t="n">
        <f aca="false">C31/'(1)H23'!C31*100</f>
        <v>109.595625029168</v>
      </c>
      <c r="E31" s="60" t="n">
        <v>1</v>
      </c>
      <c r="F31" s="63" t="n">
        <v>129167</v>
      </c>
      <c r="G31" s="60" t="n">
        <f aca="false">F31/'(1)H23'!F31*100</f>
        <v>98.9209349344443</v>
      </c>
      <c r="H31" s="63" t="n">
        <v>1550536</v>
      </c>
      <c r="I31" s="60" t="n">
        <f aca="false">H31/'(1)H23'!H31*100</f>
        <v>111.898088142326</v>
      </c>
      <c r="J31" s="64" t="n">
        <v>11112</v>
      </c>
      <c r="K31" s="60" t="n">
        <f aca="false">J31/'(1)H23'!J31*100</f>
        <v>41.8815015829941</v>
      </c>
      <c r="L31" s="40"/>
    </row>
    <row r="32" s="41" customFormat="true" ht="15" hidden="false" customHeight="true" outlineLevel="0" collapsed="false">
      <c r="A32" s="57"/>
      <c r="B32" s="62" t="s">
        <v>39</v>
      </c>
      <c r="C32" s="59" t="n">
        <f aca="false">F32+H32+J32</f>
        <v>985451</v>
      </c>
      <c r="D32" s="60" t="n">
        <f aca="false">C32/'(1)H23'!C32*100</f>
        <v>94.4323809450799</v>
      </c>
      <c r="E32" s="60" t="n">
        <v>0.6</v>
      </c>
      <c r="F32" s="63" t="n">
        <v>84634</v>
      </c>
      <c r="G32" s="60" t="n">
        <f aca="false">F32/'(1)H23'!F32*100</f>
        <v>98.1707670714874</v>
      </c>
      <c r="H32" s="63" t="n">
        <v>777538</v>
      </c>
      <c r="I32" s="60" t="n">
        <f aca="false">H32/'(1)H23'!H32*100</f>
        <v>101.69292461097</v>
      </c>
      <c r="J32" s="64" t="n">
        <v>123279</v>
      </c>
      <c r="K32" s="60" t="n">
        <f aca="false">J32/'(1)H23'!J32*100</f>
        <v>63.9589721240798</v>
      </c>
      <c r="L32" s="40"/>
    </row>
    <row r="33" s="41" customFormat="true" ht="15" hidden="false" customHeight="true" outlineLevel="0" collapsed="false">
      <c r="A33" s="57" t="s">
        <v>40</v>
      </c>
      <c r="B33" s="62"/>
      <c r="C33" s="59" t="n">
        <f aca="false">F33+H33+J33</f>
        <v>48067475</v>
      </c>
      <c r="D33" s="60" t="n">
        <f aca="false">C33/'(1)H23'!C33*100</f>
        <v>110.440373276364</v>
      </c>
      <c r="E33" s="60" t="n">
        <v>28</v>
      </c>
      <c r="F33" s="63" t="n">
        <v>19899923</v>
      </c>
      <c r="G33" s="60" t="n">
        <f aca="false">F33/'(1)H23'!F33*100</f>
        <v>114.43052737669</v>
      </c>
      <c r="H33" s="63" t="n">
        <v>28165487</v>
      </c>
      <c r="I33" s="60" t="n">
        <f aca="false">H33/'(1)H23'!H33*100</f>
        <v>107.781605524384</v>
      </c>
      <c r="J33" s="64" t="n">
        <v>2065</v>
      </c>
      <c r="K33" s="60" t="n">
        <f aca="false">J33/'(1)H23'!J33*100</f>
        <v>193.352059925094</v>
      </c>
      <c r="L33" s="40"/>
    </row>
    <row r="34" s="41" customFormat="true" ht="15" hidden="false" customHeight="true" outlineLevel="0" collapsed="false">
      <c r="A34" s="57"/>
      <c r="B34" s="62" t="s">
        <v>41</v>
      </c>
      <c r="C34" s="59" t="n">
        <v>47887326</v>
      </c>
      <c r="D34" s="60" t="n">
        <v>110.4</v>
      </c>
      <c r="E34" s="60" t="n">
        <v>27.9</v>
      </c>
      <c r="F34" s="63" t="n">
        <v>19847223</v>
      </c>
      <c r="G34" s="60" t="n">
        <f aca="false">F34/'(1)H23'!F34*100</f>
        <v>114.321118059147</v>
      </c>
      <c r="H34" s="63" t="n">
        <v>28040103</v>
      </c>
      <c r="I34" s="60" t="n">
        <f aca="false">H34/'(1)H23'!H34*100</f>
        <v>107.760399705067</v>
      </c>
      <c r="J34" s="64" t="s">
        <v>27</v>
      </c>
      <c r="K34" s="60" t="s">
        <v>27</v>
      </c>
      <c r="L34" s="40"/>
    </row>
    <row r="35" s="41" customFormat="true" ht="15" hidden="false" customHeight="true" outlineLevel="0" collapsed="false">
      <c r="A35" s="57" t="s">
        <v>42</v>
      </c>
      <c r="B35" s="62"/>
      <c r="C35" s="59" t="n">
        <v>95544</v>
      </c>
      <c r="D35" s="60" t="n">
        <f aca="false">C35/'(1)H23'!C35*100</f>
        <v>4.72861817685103</v>
      </c>
      <c r="E35" s="60" t="n">
        <v>0.1</v>
      </c>
      <c r="F35" s="63" t="n">
        <v>86411</v>
      </c>
      <c r="G35" s="60" t="n">
        <f aca="false">F35/'(1)H23'!F35*100</f>
        <v>4.91802905479433</v>
      </c>
      <c r="H35" s="63" t="s">
        <v>27</v>
      </c>
      <c r="I35" s="66" t="s">
        <v>43</v>
      </c>
      <c r="J35" s="64" t="n">
        <v>9133</v>
      </c>
      <c r="K35" s="60" t="n">
        <f aca="false">J35/'(1)H23'!J35*100</f>
        <v>85.2834064805304</v>
      </c>
      <c r="L35" s="40"/>
    </row>
    <row r="36" s="57" customFormat="true" ht="15" hidden="false" customHeight="true" outlineLevel="0" collapsed="false">
      <c r="A36" s="67" t="s">
        <v>44</v>
      </c>
      <c r="B36" s="68"/>
      <c r="C36" s="69" t="n">
        <f aca="false">F36+H36+J36</f>
        <v>362088</v>
      </c>
      <c r="D36" s="70" t="n">
        <f aca="false">C36/'(1)H23'!C36*100</f>
        <v>182.369828654317</v>
      </c>
      <c r="E36" s="70" t="n">
        <v>0.2</v>
      </c>
      <c r="F36" s="71" t="n">
        <v>98012</v>
      </c>
      <c r="G36" s="70" t="n">
        <f aca="false">F36/'(1)H23'!F36*100</f>
        <v>252.6538292991</v>
      </c>
      <c r="H36" s="71" t="n">
        <v>243056</v>
      </c>
      <c r="I36" s="70" t="n">
        <f aca="false">H36/'(1)H23'!H36*100</f>
        <v>211.859664414905</v>
      </c>
      <c r="J36" s="72" t="n">
        <v>21020</v>
      </c>
      <c r="K36" s="70" t="n">
        <f aca="false">J36/'(1)H23'!J36*100</f>
        <v>46.6820644932042</v>
      </c>
      <c r="L36" s="40"/>
    </row>
    <row r="37" s="41" customFormat="true" ht="15" hidden="false" customHeight="true" outlineLevel="0" collapsed="false">
      <c r="C37" s="73"/>
      <c r="D37" s="74"/>
      <c r="E37" s="34"/>
      <c r="F37" s="75"/>
      <c r="G37" s="34"/>
      <c r="H37" s="76"/>
      <c r="I37" s="77"/>
      <c r="J37" s="57"/>
      <c r="K37" s="40"/>
      <c r="L37" s="40"/>
    </row>
    <row r="38" s="85" customFormat="true" ht="1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78"/>
      <c r="H38" s="78"/>
      <c r="I38" s="79"/>
      <c r="J38" s="80"/>
      <c r="K38" s="81"/>
      <c r="L38" s="82"/>
      <c r="M38" s="83"/>
      <c r="N38" s="84"/>
      <c r="O38" s="84"/>
      <c r="P38" s="42"/>
      <c r="Q38" s="42"/>
      <c r="R38" s="42"/>
      <c r="S38" s="42"/>
    </row>
    <row r="39" s="41" customFormat="true" ht="15" hidden="false" customHeight="true" outlineLevel="0" collapsed="false">
      <c r="A39" s="86" t="s">
        <v>46</v>
      </c>
      <c r="C39" s="73"/>
      <c r="D39" s="74"/>
      <c r="E39" s="34"/>
      <c r="F39" s="75"/>
      <c r="G39" s="34"/>
      <c r="H39" s="76"/>
      <c r="I39" s="77"/>
      <c r="J39" s="87"/>
      <c r="K39" s="40"/>
      <c r="L39" s="40"/>
    </row>
    <row r="40" s="41" customFormat="true" ht="15" hidden="false" customHeight="true" outlineLevel="0" collapsed="false">
      <c r="C40" s="73"/>
      <c r="D40" s="74"/>
      <c r="E40" s="34"/>
      <c r="F40" s="75"/>
      <c r="G40" s="34"/>
      <c r="H40" s="76"/>
      <c r="I40" s="77"/>
      <c r="J40" s="87"/>
      <c r="K40" s="40"/>
      <c r="L40" s="40"/>
    </row>
    <row r="41" s="41" customFormat="true" ht="15" hidden="false" customHeight="true" outlineLevel="0" collapsed="false">
      <c r="C41" s="73"/>
      <c r="D41" s="74"/>
      <c r="E41" s="34"/>
      <c r="F41" s="75"/>
      <c r="G41" s="34"/>
      <c r="H41" s="76"/>
      <c r="I41" s="77"/>
      <c r="J41" s="87"/>
      <c r="K41" s="40"/>
      <c r="L41" s="40"/>
    </row>
  </sheetData>
  <mergeCells count="7">
    <mergeCell ref="A1:C1"/>
    <mergeCell ref="D1:F1"/>
    <mergeCell ref="A5:B5"/>
    <mergeCell ref="C6:E6"/>
    <mergeCell ref="F6:G6"/>
    <mergeCell ref="H6:I6"/>
    <mergeCell ref="J6:K6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88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89" width="11.12"/>
    <col collapsed="false" customWidth="true" hidden="false" outlineLevel="0" max="7" min="7" style="4" width="6.62"/>
    <col collapsed="false" customWidth="true" hidden="false" outlineLevel="0" max="8" min="8" style="90" width="11.12"/>
    <col collapsed="false" customWidth="true" hidden="false" outlineLevel="0" max="9" min="9" style="91" width="6.62"/>
    <col collapsed="false" customWidth="true" hidden="false" outlineLevel="0" max="10" min="10" style="8" width="10.62"/>
    <col collapsed="false" customWidth="true" hidden="false" outlineLevel="0" max="11" min="11" style="9" width="7.12"/>
    <col collapsed="false" customWidth="true" hidden="false" outlineLevel="0" max="12" min="12" style="9" width="7.75"/>
    <col collapsed="false" customWidth="false" hidden="false" outlineLevel="0" max="257" min="13" style="1" width="8.99"/>
  </cols>
  <sheetData>
    <row r="1" s="93" customFormat="true" ht="19.5" hidden="false" customHeight="true" outlineLevel="0" collapsed="false">
      <c r="A1" s="92" t="s">
        <v>47</v>
      </c>
      <c r="E1" s="94"/>
      <c r="F1" s="95"/>
      <c r="G1" s="96"/>
      <c r="I1" s="95"/>
      <c r="K1" s="95"/>
      <c r="L1" s="95"/>
      <c r="M1" s="97"/>
      <c r="N1" s="98"/>
      <c r="O1" s="98"/>
      <c r="Q1" s="97"/>
      <c r="R1" s="97"/>
      <c r="S1" s="97"/>
      <c r="T1" s="97"/>
      <c r="U1" s="97"/>
      <c r="V1" s="97"/>
      <c r="W1" s="97"/>
    </row>
    <row r="2" customFormat="false" ht="7.5" hidden="false" customHeight="true" outlineLevel="0" collapsed="false">
      <c r="A2" s="29"/>
      <c r="D2" s="88"/>
      <c r="E2" s="88"/>
      <c r="F2" s="88"/>
      <c r="G2" s="88"/>
      <c r="H2" s="88"/>
      <c r="I2" s="88"/>
      <c r="J2" s="88"/>
      <c r="K2" s="88"/>
    </row>
    <row r="3" s="41" customFormat="true" ht="18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32" t="s">
        <v>3</v>
      </c>
      <c r="L3" s="33"/>
    </row>
    <row r="4" s="41" customFormat="true" ht="16.5" hidden="false" customHeight="true" outlineLevel="0" collapsed="false">
      <c r="A4" s="35"/>
      <c r="B4" s="101" t="s">
        <v>4</v>
      </c>
      <c r="C4" s="102" t="s">
        <v>5</v>
      </c>
      <c r="D4" s="102"/>
      <c r="E4" s="102"/>
      <c r="F4" s="103" t="s">
        <v>6</v>
      </c>
      <c r="G4" s="103"/>
      <c r="H4" s="103" t="s">
        <v>7</v>
      </c>
      <c r="I4" s="103"/>
      <c r="J4" s="39" t="s">
        <v>8</v>
      </c>
      <c r="K4" s="39"/>
      <c r="L4" s="40"/>
    </row>
    <row r="5" s="41" customFormat="true" ht="23.25" hidden="false" customHeight="true" outlineLevel="0" collapsed="false">
      <c r="A5" s="104" t="s">
        <v>9</v>
      </c>
      <c r="B5" s="105"/>
      <c r="C5" s="106" t="s">
        <v>10</v>
      </c>
      <c r="D5" s="107" t="s">
        <v>11</v>
      </c>
      <c r="E5" s="108" t="s">
        <v>12</v>
      </c>
      <c r="F5" s="109" t="s">
        <v>10</v>
      </c>
      <c r="G5" s="110" t="s">
        <v>11</v>
      </c>
      <c r="H5" s="106" t="s">
        <v>10</v>
      </c>
      <c r="I5" s="110" t="s">
        <v>11</v>
      </c>
      <c r="J5" s="106" t="s">
        <v>13</v>
      </c>
      <c r="K5" s="111" t="s">
        <v>11</v>
      </c>
      <c r="L5" s="50"/>
    </row>
    <row r="6" s="16" customFormat="true" ht="21.75" hidden="false" customHeight="true" outlineLevel="0" collapsed="false">
      <c r="A6" s="51" t="s">
        <v>14</v>
      </c>
      <c r="B6" s="112"/>
      <c r="C6" s="53" t="n">
        <v>151544479</v>
      </c>
      <c r="D6" s="54" t="n">
        <f aca="false">C6/'(2)H23'!C6*100</f>
        <v>92.5020468387612</v>
      </c>
      <c r="E6" s="54" t="n">
        <v>100</v>
      </c>
      <c r="F6" s="55" t="n">
        <f aca="false">F7+F17+F20+F23+F24+F28+F30+F32</f>
        <v>123727702</v>
      </c>
      <c r="G6" s="54" t="n">
        <v>88.1</v>
      </c>
      <c r="H6" s="55" t="n">
        <v>25913901</v>
      </c>
      <c r="I6" s="54" t="n">
        <v>119.6</v>
      </c>
      <c r="J6" s="55" t="n">
        <v>1902876</v>
      </c>
      <c r="K6" s="54" t="n">
        <f aca="false">J6/'(2)H23'!J6*100</f>
        <v>109.804957990952</v>
      </c>
      <c r="L6" s="15"/>
    </row>
    <row r="7" s="41" customFormat="true" ht="15" hidden="false" customHeight="true" outlineLevel="0" collapsed="false">
      <c r="A7" s="57" t="s">
        <v>15</v>
      </c>
      <c r="B7" s="62"/>
      <c r="C7" s="59" t="n">
        <f aca="false">F7+H7+J7</f>
        <v>85403631</v>
      </c>
      <c r="D7" s="60" t="n">
        <f aca="false">C7/'(2)H23'!C7*100</f>
        <v>90.0184293830597</v>
      </c>
      <c r="E7" s="60" t="n">
        <v>56.4</v>
      </c>
      <c r="F7" s="61" t="n">
        <v>70042075</v>
      </c>
      <c r="G7" s="60" t="n">
        <f aca="false">F7/'(2)H23'!F7*100</f>
        <v>87.7144719043303</v>
      </c>
      <c r="H7" s="61" t="n">
        <v>13497236</v>
      </c>
      <c r="I7" s="60" t="n">
        <f aca="false">H7/'(2)H23'!H7*100</f>
        <v>101.467604720037</v>
      </c>
      <c r="J7" s="61" t="n">
        <v>1864320</v>
      </c>
      <c r="K7" s="60" t="n">
        <f aca="false">J7/'(2)H23'!J7*100</f>
        <v>108.446055602802</v>
      </c>
      <c r="L7" s="40"/>
    </row>
    <row r="8" s="41" customFormat="true" ht="15" hidden="false" customHeight="true" outlineLevel="0" collapsed="false">
      <c r="A8" s="57"/>
      <c r="B8" s="62" t="s">
        <v>16</v>
      </c>
      <c r="C8" s="59" t="n">
        <f aca="false">F8+H8+J8</f>
        <v>14694143</v>
      </c>
      <c r="D8" s="60" t="n">
        <f aca="false">C8/'(2)H23'!C8*100</f>
        <v>83.6746455763512</v>
      </c>
      <c r="E8" s="60" t="n">
        <v>9.7</v>
      </c>
      <c r="F8" s="63" t="n">
        <v>8401947</v>
      </c>
      <c r="G8" s="60" t="n">
        <f aca="false">F8/'(2)H23'!F8*100</f>
        <v>54.6526109307993</v>
      </c>
      <c r="H8" s="63" t="n">
        <v>5865248</v>
      </c>
      <c r="I8" s="60" t="n">
        <f aca="false">H8/'(2)H23'!H8*100</f>
        <v>334.861202617573</v>
      </c>
      <c r="J8" s="64" t="n">
        <v>426948</v>
      </c>
      <c r="K8" s="60" t="n">
        <f aca="false">J8/'(2)H23'!J8*100</f>
        <v>97.8942155127347</v>
      </c>
      <c r="L8" s="40"/>
    </row>
    <row r="9" s="41" customFormat="true" ht="15" hidden="false" customHeight="true" outlineLevel="0" collapsed="false">
      <c r="A9" s="57"/>
      <c r="B9" s="62" t="s">
        <v>17</v>
      </c>
      <c r="C9" s="59" t="n">
        <f aca="false">F9+H9+J9</f>
        <v>30543140</v>
      </c>
      <c r="D9" s="60" t="n">
        <f aca="false">C9/'(2)H23'!C9*100</f>
        <v>92.9425004938775</v>
      </c>
      <c r="E9" s="60" t="n">
        <v>20.2</v>
      </c>
      <c r="F9" s="63" t="n">
        <v>27322612</v>
      </c>
      <c r="G9" s="60" t="n">
        <f aca="false">F9/'(2)H23'!F9*100</f>
        <v>92.2250757206201</v>
      </c>
      <c r="H9" s="63" t="n">
        <v>1964399</v>
      </c>
      <c r="I9" s="60" t="n">
        <f aca="false">H9/'(2)H23'!H9*100</f>
        <v>90.486561283211</v>
      </c>
      <c r="J9" s="64" t="n">
        <v>1256129</v>
      </c>
      <c r="K9" s="60" t="n">
        <f aca="false">J9/'(2)H23'!J9*100</f>
        <v>117.895131036929</v>
      </c>
      <c r="L9" s="40"/>
    </row>
    <row r="10" s="41" customFormat="true" ht="15" hidden="false" customHeight="true" outlineLevel="0" collapsed="false">
      <c r="A10" s="57"/>
      <c r="B10" s="62" t="s">
        <v>18</v>
      </c>
      <c r="C10" s="59" t="n">
        <v>3993159</v>
      </c>
      <c r="D10" s="60" t="n">
        <f aca="false">C10/'(2)H23'!C10*100</f>
        <v>96.235192046995</v>
      </c>
      <c r="E10" s="60" t="n">
        <v>2.6</v>
      </c>
      <c r="F10" s="63" t="n">
        <v>3695460</v>
      </c>
      <c r="G10" s="60" t="n">
        <f aca="false">F10/'(2)H23'!F10*100</f>
        <v>96.5374914609568</v>
      </c>
      <c r="H10" s="63" t="n">
        <v>297699</v>
      </c>
      <c r="I10" s="60" t="n">
        <f aca="false">H10/'(2)H23'!H10*100</f>
        <v>92.634346703177</v>
      </c>
      <c r="J10" s="64" t="s">
        <v>27</v>
      </c>
      <c r="K10" s="60" t="s">
        <v>27</v>
      </c>
      <c r="L10" s="40"/>
    </row>
    <row r="11" s="41" customFormat="true" ht="15" hidden="false" customHeight="true" outlineLevel="0" collapsed="false">
      <c r="A11" s="57"/>
      <c r="B11" s="62" t="s">
        <v>48</v>
      </c>
      <c r="C11" s="59" t="n">
        <f aca="false">F11+H11+J11</f>
        <v>8967328</v>
      </c>
      <c r="D11" s="60" t="n">
        <f aca="false">C11/'(2)H23'!C11*100</f>
        <v>84.2318755686994</v>
      </c>
      <c r="E11" s="60" t="n">
        <v>5.9</v>
      </c>
      <c r="F11" s="63" t="n">
        <v>3705095</v>
      </c>
      <c r="G11" s="60" t="n">
        <f aca="false">F11/'(2)H23'!F11*100</f>
        <v>96.3028453187231</v>
      </c>
      <c r="H11" s="63" t="n">
        <v>5261779</v>
      </c>
      <c r="I11" s="60" t="n">
        <f aca="false">H11/'(2)H23'!H11*100</f>
        <v>77.3942858790239</v>
      </c>
      <c r="J11" s="64" t="n">
        <v>454</v>
      </c>
      <c r="K11" s="66" t="s">
        <v>49</v>
      </c>
      <c r="L11" s="40"/>
    </row>
    <row r="12" s="41" customFormat="true" ht="15" hidden="false" customHeight="true" outlineLevel="0" collapsed="false">
      <c r="A12" s="57"/>
      <c r="B12" s="62" t="s">
        <v>20</v>
      </c>
      <c r="C12" s="59" t="n">
        <f aca="false">F12+H12+J12</f>
        <v>3246294</v>
      </c>
      <c r="D12" s="60" t="n">
        <f aca="false">C12/'(2)H23'!C12*100</f>
        <v>85.6013211892074</v>
      </c>
      <c r="E12" s="60" t="n">
        <v>2.1</v>
      </c>
      <c r="F12" s="63" t="n">
        <v>3144194</v>
      </c>
      <c r="G12" s="60" t="n">
        <f aca="false">F12/'(2)H23'!F12*100</f>
        <v>87.2274103546752</v>
      </c>
      <c r="H12" s="63" t="n">
        <v>88465</v>
      </c>
      <c r="I12" s="60" t="n">
        <f aca="false">H12/'(2)H23'!H12*100</f>
        <v>56.7156045646878</v>
      </c>
      <c r="J12" s="64" t="n">
        <v>13635</v>
      </c>
      <c r="K12" s="60" t="n">
        <f aca="false">J12/'(2)H23'!J12*100</f>
        <v>42.9219000849939</v>
      </c>
      <c r="L12" s="40"/>
    </row>
    <row r="13" s="41" customFormat="true" ht="15" hidden="false" customHeight="true" outlineLevel="0" collapsed="false">
      <c r="A13" s="57"/>
      <c r="B13" s="62" t="s">
        <v>21</v>
      </c>
      <c r="C13" s="59" t="n">
        <v>662571</v>
      </c>
      <c r="D13" s="60" t="n">
        <f aca="false">C13/'(2)H23'!C13*100</f>
        <v>99.9285116394815</v>
      </c>
      <c r="E13" s="60" t="n">
        <v>0.4</v>
      </c>
      <c r="F13" s="63" t="n">
        <v>659162</v>
      </c>
      <c r="G13" s="60" t="n">
        <f aca="false">F13/'(2)H23'!F13*100</f>
        <v>99.4143685571869</v>
      </c>
      <c r="H13" s="63" t="s">
        <v>27</v>
      </c>
      <c r="I13" s="60" t="s">
        <v>27</v>
      </c>
      <c r="J13" s="64" t="n">
        <v>3409</v>
      </c>
      <c r="K13" s="66" t="s">
        <v>49</v>
      </c>
      <c r="L13" s="40"/>
    </row>
    <row r="14" s="41" customFormat="true" ht="15" hidden="false" customHeight="true" outlineLevel="0" collapsed="false">
      <c r="A14" s="57"/>
      <c r="B14" s="62" t="s">
        <v>22</v>
      </c>
      <c r="C14" s="59" t="n">
        <v>1841894</v>
      </c>
      <c r="D14" s="60" t="n">
        <f aca="false">C14/'(2)H23'!C14*100</f>
        <v>88.7695694669085</v>
      </c>
      <c r="E14" s="60" t="n">
        <v>1.2</v>
      </c>
      <c r="F14" s="63" t="n">
        <v>1841550</v>
      </c>
      <c r="G14" s="60" t="n">
        <f aca="false">F14/'(2)H23'!F14*100</f>
        <v>88.7529904825063</v>
      </c>
      <c r="H14" s="63" t="s">
        <v>27</v>
      </c>
      <c r="I14" s="60" t="s">
        <v>27</v>
      </c>
      <c r="J14" s="64" t="n">
        <v>344</v>
      </c>
      <c r="K14" s="66" t="s">
        <v>49</v>
      </c>
      <c r="L14" s="40"/>
    </row>
    <row r="15" s="41" customFormat="true" ht="15" hidden="false" customHeight="true" outlineLevel="0" collapsed="false">
      <c r="A15" s="57"/>
      <c r="B15" s="62" t="s">
        <v>23</v>
      </c>
      <c r="C15" s="59" t="n">
        <v>819349</v>
      </c>
      <c r="D15" s="60" t="n">
        <f aca="false">C15/'(2)H23'!C15*100</f>
        <v>72.9806162676562</v>
      </c>
      <c r="E15" s="60" t="n">
        <v>0.5</v>
      </c>
      <c r="F15" s="63" t="n">
        <v>819349</v>
      </c>
      <c r="G15" s="60" t="n">
        <f aca="false">F15/'(2)H23'!F15*100</f>
        <v>72.9806162676562</v>
      </c>
      <c r="H15" s="63" t="s">
        <v>27</v>
      </c>
      <c r="I15" s="60" t="s">
        <v>27</v>
      </c>
      <c r="J15" s="64" t="s">
        <v>27</v>
      </c>
      <c r="K15" s="60" t="s">
        <v>27</v>
      </c>
      <c r="L15" s="40"/>
    </row>
    <row r="16" s="41" customFormat="true" ht="15" hidden="false" customHeight="true" outlineLevel="0" collapsed="false">
      <c r="A16" s="57"/>
      <c r="B16" s="62" t="s">
        <v>24</v>
      </c>
      <c r="C16" s="59" t="n">
        <v>19382089</v>
      </c>
      <c r="D16" s="60" t="n">
        <f aca="false">C16/'(2)H23'!C16*100</f>
        <v>93.0548700020025</v>
      </c>
      <c r="E16" s="60" t="n">
        <v>12.8</v>
      </c>
      <c r="F16" s="63" t="n">
        <v>19372760</v>
      </c>
      <c r="G16" s="60" t="n">
        <f aca="false">F16/'(2)H23'!F16*100</f>
        <v>103.458542345978</v>
      </c>
      <c r="H16" s="63" t="n">
        <v>9329</v>
      </c>
      <c r="I16" s="60" t="n">
        <f aca="false">H16/'(2)H23'!H16*100</f>
        <v>0.443493870286243</v>
      </c>
      <c r="J16" s="64" t="s">
        <v>27</v>
      </c>
      <c r="K16" s="60" t="s">
        <v>27</v>
      </c>
      <c r="L16" s="40"/>
    </row>
    <row r="17" s="41" customFormat="true" ht="15" hidden="false" customHeight="true" outlineLevel="0" collapsed="false">
      <c r="A17" s="57" t="s">
        <v>26</v>
      </c>
      <c r="B17" s="62"/>
      <c r="C17" s="59" t="n">
        <v>15361937</v>
      </c>
      <c r="D17" s="60" t="n">
        <v>73.9</v>
      </c>
      <c r="E17" s="60" t="n">
        <v>10.1</v>
      </c>
      <c r="F17" s="63" t="n">
        <v>15361937</v>
      </c>
      <c r="G17" s="60" t="n">
        <v>73.9</v>
      </c>
      <c r="H17" s="64" t="s">
        <v>27</v>
      </c>
      <c r="I17" s="60" t="s">
        <v>27</v>
      </c>
      <c r="J17" s="64" t="s">
        <v>27</v>
      </c>
      <c r="K17" s="60" t="s">
        <v>27</v>
      </c>
      <c r="L17" s="40"/>
    </row>
    <row r="18" s="41" customFormat="true" ht="15" hidden="false" customHeight="true" outlineLevel="0" collapsed="false">
      <c r="A18" s="57"/>
      <c r="B18" s="62" t="s">
        <v>28</v>
      </c>
      <c r="C18" s="59" t="n">
        <v>7928245</v>
      </c>
      <c r="D18" s="60" t="n">
        <f aca="false">C18/'(2)H23'!C18*100</f>
        <v>79.5034377555854</v>
      </c>
      <c r="E18" s="60" t="n">
        <v>5.2</v>
      </c>
      <c r="F18" s="63" t="n">
        <v>7928245</v>
      </c>
      <c r="G18" s="60" t="n">
        <f aca="false">F18/'(2)H23'!F18*100</f>
        <v>79.5034377555854</v>
      </c>
      <c r="H18" s="64" t="s">
        <v>27</v>
      </c>
      <c r="I18" s="60" t="s">
        <v>27</v>
      </c>
      <c r="J18" s="64" t="s">
        <v>27</v>
      </c>
      <c r="K18" s="60" t="s">
        <v>27</v>
      </c>
      <c r="L18" s="40"/>
    </row>
    <row r="19" s="41" customFormat="true" ht="15" hidden="false" customHeight="true" outlineLevel="0" collapsed="false">
      <c r="A19" s="57"/>
      <c r="B19" s="62" t="s">
        <v>50</v>
      </c>
      <c r="C19" s="59" t="n">
        <v>7211876</v>
      </c>
      <c r="D19" s="60" t="n">
        <f aca="false">C19/'(2)H23'!C19*100</f>
        <v>66.6874228520423</v>
      </c>
      <c r="E19" s="60" t="n">
        <v>4.8</v>
      </c>
      <c r="F19" s="63" t="n">
        <v>7211876</v>
      </c>
      <c r="G19" s="60" t="n">
        <f aca="false">F19/'(2)H23'!F19*100</f>
        <v>66.6874228520423</v>
      </c>
      <c r="H19" s="64" t="s">
        <v>27</v>
      </c>
      <c r="I19" s="60" t="s">
        <v>27</v>
      </c>
      <c r="J19" s="64" t="s">
        <v>27</v>
      </c>
      <c r="K19" s="60" t="s">
        <v>27</v>
      </c>
      <c r="L19" s="40"/>
    </row>
    <row r="20" s="41" customFormat="true" ht="15" hidden="false" customHeight="true" outlineLevel="0" collapsed="false">
      <c r="A20" s="57" t="s">
        <v>29</v>
      </c>
      <c r="B20" s="62"/>
      <c r="C20" s="59" t="n">
        <f aca="false">F20+H20+J20</f>
        <v>9799610</v>
      </c>
      <c r="D20" s="60" t="n">
        <f aca="false">C20/'(2)H23'!C20*100</f>
        <v>87.2084341387264</v>
      </c>
      <c r="E20" s="60" t="n">
        <v>6.5</v>
      </c>
      <c r="F20" s="63" t="n">
        <v>7923116</v>
      </c>
      <c r="G20" s="60" t="n">
        <f aca="false">F20/'(2)H23'!F20*100</f>
        <v>80.3255636748443</v>
      </c>
      <c r="H20" s="63" t="n">
        <v>1857626</v>
      </c>
      <c r="I20" s="60" t="n">
        <f aca="false">H20/'(2)H23'!H20*100</f>
        <v>135.335014312119</v>
      </c>
      <c r="J20" s="64" t="n">
        <v>18868</v>
      </c>
      <c r="K20" s="60" t="n">
        <f aca="false">J20/'(2)H23'!J20*100</f>
        <v>2990.17432646593</v>
      </c>
      <c r="L20" s="40"/>
    </row>
    <row r="21" s="41" customFormat="true" ht="15" hidden="false" customHeight="true" outlineLevel="0" collapsed="false">
      <c r="A21" s="57"/>
      <c r="B21" s="62" t="s">
        <v>30</v>
      </c>
      <c r="C21" s="59" t="n">
        <f aca="false">F21+H21+J21</f>
        <v>8558967</v>
      </c>
      <c r="D21" s="60" t="n">
        <f aca="false">C21/'(2)H23'!C21*100</f>
        <v>92.6926623711717</v>
      </c>
      <c r="E21" s="60" t="n">
        <v>5.6</v>
      </c>
      <c r="F21" s="63" t="n">
        <v>6682473</v>
      </c>
      <c r="G21" s="60" t="n">
        <f aca="false">F21/'(2)H23'!F21*100</f>
        <v>83.581510657014</v>
      </c>
      <c r="H21" s="63" t="n">
        <v>1857626</v>
      </c>
      <c r="I21" s="60" t="n">
        <f aca="false">H21/'(2)H23'!H21*100</f>
        <v>150.06062603551</v>
      </c>
      <c r="J21" s="64" t="n">
        <v>18868</v>
      </c>
      <c r="K21" s="60" t="n">
        <f aca="false">J21/'(2)H23'!J21*100</f>
        <v>2990.17432646593</v>
      </c>
      <c r="L21" s="40"/>
    </row>
    <row r="22" s="41" customFormat="true" ht="15" hidden="false" customHeight="true" outlineLevel="0" collapsed="false">
      <c r="A22" s="57"/>
      <c r="B22" s="62" t="s">
        <v>51</v>
      </c>
      <c r="C22" s="59" t="n">
        <v>1240643</v>
      </c>
      <c r="D22" s="60" t="n">
        <f aca="false">C22/'(2)H23'!C22*100</f>
        <v>61.9301819554104</v>
      </c>
      <c r="E22" s="60" t="n">
        <v>0.8</v>
      </c>
      <c r="F22" s="63" t="n">
        <v>1240643</v>
      </c>
      <c r="G22" s="60" t="n">
        <f aca="false">F22/'(2)H23'!F22*100</f>
        <v>66.3943589762801</v>
      </c>
      <c r="H22" s="63" t="s">
        <v>27</v>
      </c>
      <c r="I22" s="66" t="s">
        <v>43</v>
      </c>
      <c r="J22" s="64" t="s">
        <v>27</v>
      </c>
      <c r="K22" s="60" t="s">
        <v>27</v>
      </c>
      <c r="L22" s="40"/>
    </row>
    <row r="23" s="41" customFormat="true" ht="15" hidden="false" customHeight="true" outlineLevel="0" collapsed="false">
      <c r="A23" s="57" t="s">
        <v>31</v>
      </c>
      <c r="B23" s="62"/>
      <c r="C23" s="59" t="n">
        <v>4405166</v>
      </c>
      <c r="D23" s="60" t="n">
        <v>107.4</v>
      </c>
      <c r="E23" s="60" t="n">
        <v>2.9</v>
      </c>
      <c r="F23" s="63" t="n">
        <v>4404952</v>
      </c>
      <c r="G23" s="60" t="n">
        <v>107.4</v>
      </c>
      <c r="H23" s="63" t="s">
        <v>27</v>
      </c>
      <c r="I23" s="60" t="s">
        <v>27</v>
      </c>
      <c r="J23" s="64" t="n">
        <v>214</v>
      </c>
      <c r="K23" s="66" t="s">
        <v>49</v>
      </c>
      <c r="L23" s="40"/>
    </row>
    <row r="24" s="41" customFormat="true" ht="15" hidden="false" customHeight="true" outlineLevel="0" collapsed="false">
      <c r="A24" s="57" t="s">
        <v>32</v>
      </c>
      <c r="B24" s="62"/>
      <c r="C24" s="59" t="n">
        <v>3029367</v>
      </c>
      <c r="D24" s="60" t="n">
        <v>102.2</v>
      </c>
      <c r="E24" s="60" t="n">
        <v>2</v>
      </c>
      <c r="F24" s="63" t="n">
        <v>3014516</v>
      </c>
      <c r="G24" s="60" t="n">
        <v>101.9</v>
      </c>
      <c r="H24" s="63" t="s">
        <v>27</v>
      </c>
      <c r="I24" s="60" t="s">
        <v>27</v>
      </c>
      <c r="J24" s="64" t="n">
        <v>14851</v>
      </c>
      <c r="K24" s="60" t="n">
        <f aca="false">J24/'(2)H23'!J24*100</f>
        <v>287.754311180004</v>
      </c>
      <c r="L24" s="40"/>
    </row>
    <row r="25" s="41" customFormat="true" ht="15" hidden="false" customHeight="true" outlineLevel="0" collapsed="false">
      <c r="A25" s="57"/>
      <c r="B25" s="62" t="s">
        <v>52</v>
      </c>
      <c r="C25" s="59" t="n">
        <v>431552</v>
      </c>
      <c r="D25" s="60" t="n">
        <f aca="false">C25/'(2)H23'!C25*100</f>
        <v>249.594854859139</v>
      </c>
      <c r="E25" s="60" t="n">
        <v>0.3</v>
      </c>
      <c r="F25" s="63" t="n">
        <v>431552</v>
      </c>
      <c r="G25" s="60" t="n">
        <f aca="false">F25/'(2)H23'!F25*100</f>
        <v>249.594854859139</v>
      </c>
      <c r="H25" s="64" t="s">
        <v>27</v>
      </c>
      <c r="I25" s="60" t="s">
        <v>27</v>
      </c>
      <c r="J25" s="64" t="s">
        <v>27</v>
      </c>
      <c r="K25" s="60" t="s">
        <v>27</v>
      </c>
      <c r="L25" s="40"/>
    </row>
    <row r="26" s="41" customFormat="true" ht="15" hidden="false" customHeight="true" outlineLevel="0" collapsed="false">
      <c r="A26" s="57"/>
      <c r="B26" s="62" t="s">
        <v>53</v>
      </c>
      <c r="C26" s="59" t="n">
        <v>62021</v>
      </c>
      <c r="D26" s="60" t="n">
        <f aca="false">C26/'(2)H23'!C26*100</f>
        <v>208.881180115856</v>
      </c>
      <c r="E26" s="60" t="n">
        <v>0.01</v>
      </c>
      <c r="F26" s="63" t="n">
        <v>62021</v>
      </c>
      <c r="G26" s="60" t="n">
        <f aca="false">F26/'(2)H23'!F26*100</f>
        <v>208.881180115856</v>
      </c>
      <c r="H26" s="64" t="s">
        <v>27</v>
      </c>
      <c r="I26" s="60" t="s">
        <v>27</v>
      </c>
      <c r="J26" s="64" t="s">
        <v>27</v>
      </c>
      <c r="K26" s="60" t="s">
        <v>27</v>
      </c>
      <c r="L26" s="40"/>
    </row>
    <row r="27" s="41" customFormat="true" ht="15" hidden="false" customHeight="true" outlineLevel="0" collapsed="false">
      <c r="A27" s="57"/>
      <c r="B27" s="62" t="s">
        <v>38</v>
      </c>
      <c r="C27" s="59" t="n">
        <v>59778</v>
      </c>
      <c r="D27" s="60" t="n">
        <f aca="false">C27/'(2)H23'!C27*100</f>
        <v>60.8167500915639</v>
      </c>
      <c r="E27" s="60" t="n">
        <v>0.01</v>
      </c>
      <c r="F27" s="63" t="n">
        <v>53720</v>
      </c>
      <c r="G27" s="60" t="n">
        <f aca="false">F27/'(2)H23'!F27*100</f>
        <v>57.0336553774286</v>
      </c>
      <c r="H27" s="63" t="s">
        <v>27</v>
      </c>
      <c r="I27" s="60" t="s">
        <v>27</v>
      </c>
      <c r="J27" s="64" t="n">
        <v>6058</v>
      </c>
      <c r="K27" s="60" t="n">
        <f aca="false">J27/'(2)H23'!J27*100</f>
        <v>147.684056557777</v>
      </c>
      <c r="L27" s="40"/>
    </row>
    <row r="28" s="41" customFormat="true" ht="15" hidden="false" customHeight="true" outlineLevel="0" collapsed="false">
      <c r="A28" s="57" t="s">
        <v>40</v>
      </c>
      <c r="B28" s="62"/>
      <c r="C28" s="59" t="n">
        <f aca="false">F28+H28+J28</f>
        <v>20672576</v>
      </c>
      <c r="D28" s="60" t="n">
        <f aca="false">C28/'(2)H23'!C28*100</f>
        <v>100.860298961073</v>
      </c>
      <c r="E28" s="60" t="n">
        <v>13.6</v>
      </c>
      <c r="F28" s="63" t="n">
        <v>19556598</v>
      </c>
      <c r="G28" s="60" t="n">
        <f aca="false">F28/'(2)H23'!F28*100</f>
        <v>101.974871023149</v>
      </c>
      <c r="H28" s="63" t="n">
        <v>1115775</v>
      </c>
      <c r="I28" s="60" t="n">
        <f aca="false">H28/'(2)H23'!H28*100</f>
        <v>84.631826618436</v>
      </c>
      <c r="J28" s="64" t="n">
        <v>203</v>
      </c>
      <c r="K28" s="66" t="s">
        <v>49</v>
      </c>
      <c r="L28" s="40"/>
    </row>
    <row r="29" s="41" customFormat="true" ht="15" hidden="false" customHeight="true" outlineLevel="0" collapsed="false">
      <c r="A29" s="57"/>
      <c r="B29" s="62" t="s">
        <v>41</v>
      </c>
      <c r="C29" s="59" t="n">
        <v>18802895</v>
      </c>
      <c r="D29" s="60" t="n">
        <f aca="false">C29/'(2)H23'!C29*100</f>
        <v>99.6968092972261</v>
      </c>
      <c r="E29" s="60" t="n">
        <v>12.4</v>
      </c>
      <c r="F29" s="63" t="n">
        <v>17752689</v>
      </c>
      <c r="G29" s="60" t="n">
        <f aca="false">F29/'(2)H23'!F29*100</f>
        <v>101.202843055601</v>
      </c>
      <c r="H29" s="63" t="n">
        <v>1050206</v>
      </c>
      <c r="I29" s="60" t="n">
        <f aca="false">H29/'(2)H23'!H29*100</f>
        <v>79.6584007578958</v>
      </c>
      <c r="J29" s="64" t="s">
        <v>27</v>
      </c>
      <c r="K29" s="60" t="s">
        <v>27</v>
      </c>
      <c r="L29" s="40"/>
    </row>
    <row r="30" s="41" customFormat="true" ht="15" hidden="false" customHeight="true" outlineLevel="0" collapsed="false">
      <c r="A30" s="57" t="s">
        <v>42</v>
      </c>
      <c r="B30" s="62"/>
      <c r="C30" s="59" t="n">
        <v>1689994</v>
      </c>
      <c r="D30" s="60" t="n">
        <v>65.8</v>
      </c>
      <c r="E30" s="60" t="n">
        <v>1.1</v>
      </c>
      <c r="F30" s="63" t="n">
        <v>1685574</v>
      </c>
      <c r="G30" s="60" t="n">
        <v>65.8</v>
      </c>
      <c r="H30" s="64" t="s">
        <v>27</v>
      </c>
      <c r="I30" s="60" t="s">
        <v>27</v>
      </c>
      <c r="J30" s="64" t="n">
        <v>4420</v>
      </c>
      <c r="K30" s="60" t="n">
        <f aca="false">J30/'(2)H23'!J30*100</f>
        <v>54.9341287596321</v>
      </c>
      <c r="L30" s="40"/>
    </row>
    <row r="31" s="41" customFormat="true" ht="15" hidden="false" customHeight="true" outlineLevel="0" collapsed="false">
      <c r="A31" s="57"/>
      <c r="B31" s="62" t="s">
        <v>54</v>
      </c>
      <c r="C31" s="59" t="n">
        <v>1060927</v>
      </c>
      <c r="D31" s="60" t="n">
        <f aca="false">C31/'(2)H23'!C31*100</f>
        <v>49.6710296843449</v>
      </c>
      <c r="E31" s="60" t="n">
        <v>0.7</v>
      </c>
      <c r="F31" s="64" t="n">
        <v>1060927</v>
      </c>
      <c r="G31" s="60" t="n">
        <f aca="false">F31/'(2)H23'!F31*100</f>
        <v>49.6710296843449</v>
      </c>
      <c r="H31" s="63" t="s">
        <v>27</v>
      </c>
      <c r="I31" s="60" t="s">
        <v>27</v>
      </c>
      <c r="J31" s="64" t="s">
        <v>27</v>
      </c>
      <c r="K31" s="60" t="s">
        <v>27</v>
      </c>
      <c r="L31" s="40"/>
    </row>
    <row r="32" s="41" customFormat="true" ht="15" hidden="false" customHeight="true" outlineLevel="0" collapsed="false">
      <c r="A32" s="57" t="s">
        <v>44</v>
      </c>
      <c r="B32" s="62"/>
      <c r="C32" s="59" t="n">
        <v>11182198</v>
      </c>
      <c r="D32" s="60" t="n">
        <v>164.5</v>
      </c>
      <c r="E32" s="60" t="n">
        <v>7.4</v>
      </c>
      <c r="F32" s="63" t="n">
        <v>1738934</v>
      </c>
      <c r="G32" s="60" t="n">
        <v>155.5</v>
      </c>
      <c r="H32" s="63" t="n">
        <v>9443264</v>
      </c>
      <c r="I32" s="60" t="n">
        <f aca="false">H32/'(2)H23'!H32*100</f>
        <v>166.265800575708</v>
      </c>
      <c r="J32" s="64" t="s">
        <v>27</v>
      </c>
      <c r="K32" s="60" t="s">
        <v>27</v>
      </c>
      <c r="L32" s="40"/>
    </row>
    <row r="33" s="41" customFormat="true" ht="15" hidden="false" customHeight="true" outlineLevel="0" collapsed="false">
      <c r="A33" s="57"/>
      <c r="B33" s="62" t="s">
        <v>55</v>
      </c>
      <c r="C33" s="59" t="s">
        <v>27</v>
      </c>
      <c r="D33" s="60" t="s">
        <v>27</v>
      </c>
      <c r="E33" s="66" t="s">
        <v>43</v>
      </c>
      <c r="F33" s="64" t="s">
        <v>27</v>
      </c>
      <c r="G33" s="60" t="s">
        <v>27</v>
      </c>
      <c r="H33" s="63" t="s">
        <v>27</v>
      </c>
      <c r="I33" s="66" t="s">
        <v>43</v>
      </c>
      <c r="J33" s="64" t="s">
        <v>27</v>
      </c>
      <c r="K33" s="60" t="s">
        <v>27</v>
      </c>
      <c r="L33" s="40"/>
    </row>
    <row r="34" s="41" customFormat="true" ht="15" hidden="false" customHeight="true" outlineLevel="0" collapsed="false">
      <c r="A34" s="67"/>
      <c r="B34" s="113" t="s">
        <v>56</v>
      </c>
      <c r="C34" s="69" t="n">
        <v>1738177</v>
      </c>
      <c r="D34" s="70" t="n">
        <f aca="false">C34/'(2)H23'!C34*100</f>
        <v>155.393750731966</v>
      </c>
      <c r="E34" s="70" t="n">
        <v>1.1</v>
      </c>
      <c r="F34" s="71" t="n">
        <v>1738177</v>
      </c>
      <c r="G34" s="70" t="n">
        <f aca="false">F34/'(2)H23'!F34*100</f>
        <v>155.393750731966</v>
      </c>
      <c r="H34" s="72" t="s">
        <v>27</v>
      </c>
      <c r="I34" s="70" t="s">
        <v>27</v>
      </c>
      <c r="J34" s="72" t="s">
        <v>27</v>
      </c>
      <c r="K34" s="70" t="s">
        <v>27</v>
      </c>
      <c r="L34" s="40"/>
    </row>
    <row r="35" s="114" customFormat="true" ht="15" hidden="false" customHeight="true" outlineLevel="0" collapsed="false">
      <c r="B35" s="78"/>
      <c r="E35" s="115"/>
      <c r="F35" s="116"/>
      <c r="G35" s="117"/>
      <c r="H35" s="118"/>
      <c r="I35" s="119"/>
      <c r="J35" s="118"/>
      <c r="K35" s="120"/>
      <c r="L35" s="116"/>
      <c r="M35" s="121"/>
      <c r="N35" s="122"/>
      <c r="O35" s="122"/>
      <c r="Q35" s="120"/>
      <c r="R35" s="120"/>
      <c r="S35" s="120"/>
      <c r="T35" s="120"/>
      <c r="U35" s="120"/>
      <c r="V35" s="120"/>
      <c r="W35" s="120"/>
      <c r="X35" s="120"/>
      <c r="Y35" s="120"/>
      <c r="Z35" s="123"/>
      <c r="AA35" s="123"/>
      <c r="AB35" s="123"/>
      <c r="AC35" s="123"/>
      <c r="AD35" s="123"/>
      <c r="AE35" s="123"/>
      <c r="AF35" s="123"/>
    </row>
    <row r="36" s="41" customFormat="true" ht="15" hidden="false" customHeight="true" outlineLevel="0" collapsed="false">
      <c r="A36" s="78" t="s">
        <v>45</v>
      </c>
      <c r="L36" s="40"/>
    </row>
    <row r="37" s="124" customFormat="true" ht="15" hidden="false" customHeight="true" outlineLevel="0" collapsed="false">
      <c r="A37" s="124" t="s">
        <v>46</v>
      </c>
      <c r="C37" s="125"/>
      <c r="D37" s="74"/>
      <c r="E37" s="34"/>
      <c r="F37" s="126"/>
      <c r="G37" s="34"/>
      <c r="H37" s="127"/>
      <c r="I37" s="128"/>
      <c r="J37" s="87"/>
      <c r="K37" s="40"/>
      <c r="L37" s="40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88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89" width="11.12"/>
    <col collapsed="false" customWidth="true" hidden="false" outlineLevel="0" max="7" min="7" style="4" width="6.62"/>
    <col collapsed="false" customWidth="true" hidden="false" outlineLevel="0" max="8" min="8" style="90" width="11.12"/>
    <col collapsed="false" customWidth="true" hidden="false" outlineLevel="0" max="9" min="9" style="91" width="6.62"/>
    <col collapsed="false" customWidth="true" hidden="false" outlineLevel="0" max="10" min="10" style="8" width="10.37"/>
    <col collapsed="false" customWidth="true" hidden="false" outlineLevel="0" max="11" min="11" style="9" width="7.3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6" customFormat="true" ht="15" hidden="false" customHeight="true" outlineLevel="0" collapsed="false">
      <c r="A1" s="10" t="s">
        <v>0</v>
      </c>
      <c r="B1" s="10"/>
      <c r="C1" s="10"/>
      <c r="D1" s="10" t="s">
        <v>1</v>
      </c>
      <c r="E1" s="10"/>
      <c r="F1" s="10"/>
      <c r="G1" s="11"/>
      <c r="H1" s="129"/>
      <c r="I1" s="130"/>
      <c r="J1" s="14"/>
      <c r="K1" s="15"/>
      <c r="L1" s="15"/>
    </row>
    <row r="2" s="16" customFormat="true" ht="15" hidden="false" customHeight="true" outlineLevel="0" collapsed="false">
      <c r="C2" s="131"/>
      <c r="D2" s="18"/>
      <c r="E2" s="11"/>
      <c r="F2" s="132"/>
      <c r="G2" s="11"/>
      <c r="H2" s="129"/>
      <c r="I2" s="130"/>
      <c r="J2" s="14"/>
      <c r="K2" s="15"/>
      <c r="L2" s="15"/>
    </row>
    <row r="3" s="92" customFormat="true" ht="19.5" hidden="false" customHeight="true" outlineLevel="0" collapsed="false">
      <c r="A3" s="20" t="s">
        <v>57</v>
      </c>
      <c r="B3" s="21"/>
      <c r="C3" s="21"/>
      <c r="D3" s="21"/>
      <c r="E3" s="133"/>
      <c r="F3" s="134"/>
      <c r="G3" s="24"/>
      <c r="I3" s="134"/>
      <c r="J3" s="135"/>
      <c r="K3" s="135"/>
      <c r="L3" s="134"/>
      <c r="M3" s="27"/>
      <c r="N3" s="28"/>
      <c r="O3" s="28"/>
      <c r="P3" s="27"/>
      <c r="Q3" s="27"/>
      <c r="R3" s="27"/>
      <c r="S3" s="27"/>
    </row>
    <row r="4" customFormat="false" ht="7.5" hidden="false" customHeight="true" outlineLevel="0" collapsed="false">
      <c r="A4" s="29"/>
      <c r="D4" s="88"/>
      <c r="E4" s="88"/>
      <c r="F4" s="88"/>
      <c r="G4" s="88"/>
      <c r="H4" s="88"/>
      <c r="I4" s="88"/>
      <c r="J4" s="88"/>
      <c r="K4" s="88"/>
    </row>
    <row r="5" s="34" customFormat="true" ht="18" hidden="false" customHeight="true" outlineLevel="0" collapsed="false">
      <c r="A5" s="30"/>
      <c r="B5" s="30"/>
      <c r="C5" s="136"/>
      <c r="D5" s="136"/>
      <c r="E5" s="136"/>
      <c r="F5" s="136"/>
      <c r="G5" s="136"/>
      <c r="H5" s="136"/>
      <c r="I5" s="136"/>
      <c r="J5" s="136"/>
      <c r="K5" s="32" t="s">
        <v>58</v>
      </c>
      <c r="L5" s="33"/>
    </row>
    <row r="6" s="124" customFormat="true" ht="16.5" hidden="false" customHeight="true" outlineLevel="0" collapsed="false">
      <c r="A6" s="35"/>
      <c r="B6" s="36" t="s">
        <v>4</v>
      </c>
      <c r="C6" s="102" t="s">
        <v>5</v>
      </c>
      <c r="D6" s="102"/>
      <c r="E6" s="102"/>
      <c r="F6" s="103" t="s">
        <v>6</v>
      </c>
      <c r="G6" s="103"/>
      <c r="H6" s="103" t="s">
        <v>7</v>
      </c>
      <c r="I6" s="103"/>
      <c r="J6" s="39" t="s">
        <v>8</v>
      </c>
      <c r="K6" s="39"/>
      <c r="L6" s="40"/>
    </row>
    <row r="7" s="124" customFormat="true" ht="23.25" hidden="false" customHeight="true" outlineLevel="0" collapsed="false">
      <c r="A7" s="42" t="s">
        <v>9</v>
      </c>
      <c r="B7" s="57"/>
      <c r="C7" s="106" t="s">
        <v>10</v>
      </c>
      <c r="D7" s="45" t="s">
        <v>11</v>
      </c>
      <c r="E7" s="46" t="s">
        <v>12</v>
      </c>
      <c r="F7" s="137" t="s">
        <v>10</v>
      </c>
      <c r="G7" s="138" t="s">
        <v>11</v>
      </c>
      <c r="H7" s="139" t="s">
        <v>10</v>
      </c>
      <c r="I7" s="138" t="s">
        <v>11</v>
      </c>
      <c r="J7" s="139" t="s">
        <v>13</v>
      </c>
      <c r="K7" s="140" t="s">
        <v>11</v>
      </c>
      <c r="L7" s="50"/>
    </row>
    <row r="8" s="16" customFormat="true" ht="21.75" hidden="false" customHeight="true" outlineLevel="0" collapsed="false">
      <c r="A8" s="51" t="s">
        <v>14</v>
      </c>
      <c r="B8" s="52"/>
      <c r="C8" s="141" t="n">
        <v>182169564</v>
      </c>
      <c r="D8" s="54" t="n">
        <v>108.122077233713</v>
      </c>
      <c r="E8" s="54" t="n">
        <v>100</v>
      </c>
      <c r="F8" s="55" t="n">
        <v>105651361</v>
      </c>
      <c r="G8" s="54" t="n">
        <v>104.917788413547</v>
      </c>
      <c r="H8" s="55" t="n">
        <v>68735035</v>
      </c>
      <c r="I8" s="54" t="n">
        <v>112.749019825462</v>
      </c>
      <c r="J8" s="142" t="n">
        <v>7783168</v>
      </c>
      <c r="K8" s="54" t="n">
        <v>114.072168325438</v>
      </c>
      <c r="L8" s="15"/>
      <c r="M8" s="56"/>
    </row>
    <row r="9" s="124" customFormat="true" ht="15" hidden="false" customHeight="true" outlineLevel="0" collapsed="false">
      <c r="A9" s="57" t="s">
        <v>15</v>
      </c>
      <c r="B9" s="62"/>
      <c r="C9" s="63" t="n">
        <v>119155409</v>
      </c>
      <c r="D9" s="60" t="n">
        <v>102.38159277132</v>
      </c>
      <c r="E9" s="60" t="n">
        <v>65.4090652596611</v>
      </c>
      <c r="F9" s="63" t="n">
        <v>76214526</v>
      </c>
      <c r="G9" s="60" t="n">
        <v>101.337695147246</v>
      </c>
      <c r="H9" s="63" t="n">
        <v>36847745</v>
      </c>
      <c r="I9" s="60" t="n">
        <v>104.140018308851</v>
      </c>
      <c r="J9" s="64" t="n">
        <v>6093138</v>
      </c>
      <c r="K9" s="60" t="n">
        <v>105.194265738902</v>
      </c>
      <c r="L9" s="40"/>
    </row>
    <row r="10" s="124" customFormat="true" ht="15" hidden="false" customHeight="true" outlineLevel="0" collapsed="false">
      <c r="A10" s="57"/>
      <c r="B10" s="62" t="s">
        <v>16</v>
      </c>
      <c r="C10" s="63" t="n">
        <v>39535655</v>
      </c>
      <c r="D10" s="60" t="n">
        <v>98.1364120939191</v>
      </c>
      <c r="E10" s="60" t="n">
        <v>21.7026676311307</v>
      </c>
      <c r="F10" s="63" t="n">
        <v>31739900</v>
      </c>
      <c r="G10" s="60" t="n">
        <v>99.75049099144</v>
      </c>
      <c r="H10" s="63" t="n">
        <v>5710461</v>
      </c>
      <c r="I10" s="60" t="n">
        <v>90.1092348197527</v>
      </c>
      <c r="J10" s="64" t="n">
        <v>2085294</v>
      </c>
      <c r="K10" s="60" t="n">
        <v>97.9070563428489</v>
      </c>
      <c r="L10" s="40"/>
    </row>
    <row r="11" s="124" customFormat="true" ht="15" hidden="false" customHeight="true" outlineLevel="0" collapsed="false">
      <c r="A11" s="57"/>
      <c r="B11" s="62" t="s">
        <v>17</v>
      </c>
      <c r="C11" s="63" t="n">
        <v>40833185</v>
      </c>
      <c r="D11" s="60" t="n">
        <v>179.210433122176</v>
      </c>
      <c r="E11" s="60" t="n">
        <v>22.414932606415</v>
      </c>
      <c r="F11" s="63" t="n">
        <v>23644509</v>
      </c>
      <c r="G11" s="60" t="n">
        <v>117.859149883165</v>
      </c>
      <c r="H11" s="63" t="n">
        <v>16012589</v>
      </c>
      <c r="I11" s="60" t="n">
        <v>996.625279069087</v>
      </c>
      <c r="J11" s="64" t="n">
        <v>1176087</v>
      </c>
      <c r="K11" s="60" t="n">
        <v>105.317891433883</v>
      </c>
      <c r="L11" s="40"/>
    </row>
    <row r="12" s="124" customFormat="true" ht="15" hidden="false" customHeight="true" outlineLevel="0" collapsed="false">
      <c r="A12" s="57"/>
      <c r="B12" s="62" t="s">
        <v>18</v>
      </c>
      <c r="C12" s="63" t="n">
        <v>9503423</v>
      </c>
      <c r="D12" s="60" t="n">
        <v>114.947464343742</v>
      </c>
      <c r="E12" s="60" t="n">
        <v>5.21680065062899</v>
      </c>
      <c r="F12" s="63" t="n">
        <v>2644318</v>
      </c>
      <c r="G12" s="60" t="n">
        <v>105.67051547743</v>
      </c>
      <c r="H12" s="65" t="n">
        <v>4750391</v>
      </c>
      <c r="I12" s="60" t="n">
        <v>119.842038489085</v>
      </c>
      <c r="J12" s="65" t="n">
        <v>2108714</v>
      </c>
      <c r="K12" s="60" t="n">
        <v>117.064410257321</v>
      </c>
      <c r="L12" s="40"/>
    </row>
    <row r="13" s="124" customFormat="true" ht="15" hidden="false" customHeight="true" outlineLevel="0" collapsed="false">
      <c r="A13" s="57"/>
      <c r="B13" s="62" t="s">
        <v>19</v>
      </c>
      <c r="C13" s="63" t="n">
        <v>5878848</v>
      </c>
      <c r="D13" s="60" t="n">
        <v>90.4340902416802</v>
      </c>
      <c r="E13" s="60" t="n">
        <v>3.22712964279807</v>
      </c>
      <c r="F13" s="63" t="n">
        <v>3585518</v>
      </c>
      <c r="G13" s="60" t="n">
        <v>103.872207841871</v>
      </c>
      <c r="H13" s="65" t="n">
        <v>2227478</v>
      </c>
      <c r="I13" s="60" t="n">
        <v>77.2808394360646</v>
      </c>
      <c r="J13" s="65" t="n">
        <v>65852</v>
      </c>
      <c r="K13" s="60" t="n">
        <v>39.5441006917756</v>
      </c>
      <c r="L13" s="40"/>
    </row>
    <row r="14" s="124" customFormat="true" ht="15" hidden="false" customHeight="true" outlineLevel="0" collapsed="false">
      <c r="A14" s="57"/>
      <c r="B14" s="62" t="s">
        <v>20</v>
      </c>
      <c r="C14" s="63" t="n">
        <v>5061666</v>
      </c>
      <c r="D14" s="60" t="n">
        <v>63.7733349645198</v>
      </c>
      <c r="E14" s="60" t="n">
        <v>2.77854647552431</v>
      </c>
      <c r="F14" s="63" t="n">
        <v>4994037</v>
      </c>
      <c r="G14" s="60" t="n">
        <v>63.2163143971874</v>
      </c>
      <c r="H14" s="65" t="n">
        <v>3157</v>
      </c>
      <c r="I14" s="60" t="n">
        <v>26.8429555309923</v>
      </c>
      <c r="J14" s="65" t="n">
        <v>64472</v>
      </c>
      <c r="K14" s="60" t="n">
        <v>254.991298845119</v>
      </c>
      <c r="L14" s="40"/>
    </row>
    <row r="15" s="124" customFormat="true" ht="15" hidden="false" customHeight="true" outlineLevel="0" collapsed="false">
      <c r="A15" s="57"/>
      <c r="B15" s="62" t="s">
        <v>21</v>
      </c>
      <c r="C15" s="63" t="n">
        <v>534099</v>
      </c>
      <c r="D15" s="60" t="n">
        <v>45.4309526482867</v>
      </c>
      <c r="E15" s="60" t="n">
        <v>0.293187834604468</v>
      </c>
      <c r="F15" s="63" t="n">
        <v>390210</v>
      </c>
      <c r="G15" s="60" t="n">
        <v>36.6281214535604</v>
      </c>
      <c r="H15" s="65" t="n">
        <v>15865</v>
      </c>
      <c r="I15" s="60" t="n">
        <v>2312.68221574344</v>
      </c>
      <c r="J15" s="65" t="n">
        <v>128024</v>
      </c>
      <c r="K15" s="60" t="n">
        <v>116.796365394616</v>
      </c>
      <c r="L15" s="40"/>
    </row>
    <row r="16" s="124" customFormat="true" ht="15" hidden="false" customHeight="true" outlineLevel="0" collapsed="false">
      <c r="A16" s="57"/>
      <c r="B16" s="62" t="s">
        <v>22</v>
      </c>
      <c r="C16" s="63" t="n">
        <v>2263775</v>
      </c>
      <c r="D16" s="60" t="n">
        <v>91.9777589975703</v>
      </c>
      <c r="E16" s="60" t="n">
        <v>1.24267465447741</v>
      </c>
      <c r="F16" s="63" t="n">
        <v>2122991</v>
      </c>
      <c r="G16" s="60" t="n">
        <v>92.7979644682388</v>
      </c>
      <c r="H16" s="63" t="n">
        <v>73966</v>
      </c>
      <c r="I16" s="60" t="n">
        <v>64.8927023565124</v>
      </c>
      <c r="J16" s="64" t="n">
        <v>66818</v>
      </c>
      <c r="K16" s="60" t="n">
        <v>112.333142799502</v>
      </c>
      <c r="L16" s="40"/>
    </row>
    <row r="17" s="124" customFormat="true" ht="15" hidden="false" customHeight="true" outlineLevel="0" collapsed="false">
      <c r="A17" s="57"/>
      <c r="B17" s="62" t="s">
        <v>23</v>
      </c>
      <c r="C17" s="63" t="n">
        <v>1375681</v>
      </c>
      <c r="D17" s="60" t="n">
        <v>108.379112329959</v>
      </c>
      <c r="E17" s="60" t="n">
        <v>0.755165116385743</v>
      </c>
      <c r="F17" s="63" t="n">
        <v>1253008</v>
      </c>
      <c r="G17" s="60" t="n">
        <v>112.278513452726</v>
      </c>
      <c r="H17" s="63" t="n">
        <v>98299</v>
      </c>
      <c r="I17" s="60" t="n">
        <v>114.707975961258</v>
      </c>
      <c r="J17" s="64" t="n">
        <v>24374</v>
      </c>
      <c r="K17" s="60" t="n">
        <v>36.0316944091299</v>
      </c>
      <c r="L17" s="40"/>
    </row>
    <row r="18" s="124" customFormat="true" ht="15" hidden="false" customHeight="true" outlineLevel="0" collapsed="false">
      <c r="A18" s="57"/>
      <c r="B18" s="62" t="s">
        <v>24</v>
      </c>
      <c r="C18" s="63" t="n">
        <v>4628436</v>
      </c>
      <c r="D18" s="60" t="n">
        <v>141.122513475961</v>
      </c>
      <c r="E18" s="60" t="n">
        <v>2.54072958093043</v>
      </c>
      <c r="F18" s="63" t="n">
        <v>1817935</v>
      </c>
      <c r="G18" s="60" t="n">
        <v>146.817231047544</v>
      </c>
      <c r="H18" s="63" t="n">
        <v>2739941</v>
      </c>
      <c r="I18" s="60" t="n">
        <v>140.849929393597</v>
      </c>
      <c r="J18" s="64" t="n">
        <v>70560</v>
      </c>
      <c r="K18" s="60" t="n">
        <v>73.3410942956927</v>
      </c>
      <c r="L18" s="40"/>
    </row>
    <row r="19" s="124" customFormat="true" ht="15" hidden="false" customHeight="true" outlineLevel="0" collapsed="false">
      <c r="A19" s="57"/>
      <c r="B19" s="62" t="s">
        <v>25</v>
      </c>
      <c r="C19" s="63" t="n">
        <v>3647521</v>
      </c>
      <c r="D19" s="60" t="n">
        <v>109.918228541207</v>
      </c>
      <c r="E19" s="60" t="n">
        <v>2.00226696485918</v>
      </c>
      <c r="F19" s="63" t="n">
        <v>1336607</v>
      </c>
      <c r="G19" s="60" t="n">
        <v>91.2200325403889</v>
      </c>
      <c r="H19" s="63" t="n">
        <v>2178344</v>
      </c>
      <c r="I19" s="60" t="n">
        <v>132.601159376885</v>
      </c>
      <c r="J19" s="64" t="n">
        <v>132570</v>
      </c>
      <c r="K19" s="60" t="n">
        <v>63.0205362236167</v>
      </c>
      <c r="L19" s="40"/>
    </row>
    <row r="20" s="124" customFormat="true" ht="15" hidden="false" customHeight="true" outlineLevel="0" collapsed="false">
      <c r="A20" s="57" t="s">
        <v>26</v>
      </c>
      <c r="B20" s="62"/>
      <c r="C20" s="63" t="n">
        <v>1194893</v>
      </c>
      <c r="D20" s="60" t="n">
        <v>96.279724494466</v>
      </c>
      <c r="E20" s="60" t="n">
        <v>0.655923510910967</v>
      </c>
      <c r="F20" s="63" t="n">
        <v>1192996</v>
      </c>
      <c r="G20" s="60" t="n">
        <v>96.6258590456443</v>
      </c>
      <c r="H20" s="63" t="s">
        <v>27</v>
      </c>
      <c r="I20" s="60" t="s">
        <v>27</v>
      </c>
      <c r="J20" s="64" t="n">
        <v>1897</v>
      </c>
      <c r="K20" s="60" t="n">
        <v>29.5990014042752</v>
      </c>
      <c r="L20" s="40"/>
    </row>
    <row r="21" s="124" customFormat="true" ht="15" hidden="false" customHeight="true" outlineLevel="0" collapsed="false">
      <c r="A21" s="57"/>
      <c r="B21" s="62" t="s">
        <v>28</v>
      </c>
      <c r="C21" s="63" t="n">
        <v>864553</v>
      </c>
      <c r="D21" s="60" t="n">
        <v>93.9382316573622</v>
      </c>
      <c r="E21" s="60" t="n">
        <v>0.474586962287509</v>
      </c>
      <c r="F21" s="63" t="n">
        <v>862656</v>
      </c>
      <c r="G21" s="60" t="n">
        <v>94.3894136659908</v>
      </c>
      <c r="H21" s="63" t="s">
        <v>27</v>
      </c>
      <c r="I21" s="60" t="s">
        <v>27</v>
      </c>
      <c r="J21" s="64" t="n">
        <v>1897</v>
      </c>
      <c r="K21" s="60" t="n">
        <v>29.5990014042752</v>
      </c>
      <c r="L21" s="40"/>
    </row>
    <row r="22" s="124" customFormat="true" ht="15" hidden="false" customHeight="true" outlineLevel="0" collapsed="false">
      <c r="A22" s="57" t="s">
        <v>29</v>
      </c>
      <c r="B22" s="62"/>
      <c r="C22" s="63" t="n">
        <v>6150500</v>
      </c>
      <c r="D22" s="60" t="n">
        <v>134.163845455815</v>
      </c>
      <c r="E22" s="60" t="n">
        <v>3.37625005239624</v>
      </c>
      <c r="F22" s="63" t="n">
        <v>4058298</v>
      </c>
      <c r="G22" s="60" t="n">
        <v>154.272596158598</v>
      </c>
      <c r="H22" s="63" t="n">
        <v>1157926</v>
      </c>
      <c r="I22" s="60" t="n">
        <v>78.5986819285467</v>
      </c>
      <c r="J22" s="64" t="n">
        <v>934276</v>
      </c>
      <c r="K22" s="60" t="n">
        <v>194.436270174088</v>
      </c>
      <c r="L22" s="40"/>
    </row>
    <row r="23" s="124" customFormat="true" ht="15" hidden="false" customHeight="true" outlineLevel="0" collapsed="false">
      <c r="A23" s="57"/>
      <c r="B23" s="62" t="s">
        <v>30</v>
      </c>
      <c r="C23" s="63" t="n">
        <v>6110372</v>
      </c>
      <c r="D23" s="60" t="n">
        <v>137.828727442352</v>
      </c>
      <c r="E23" s="60" t="n">
        <v>3.35422222342257</v>
      </c>
      <c r="F23" s="63" t="n">
        <v>4044298</v>
      </c>
      <c r="G23" s="60" t="n">
        <v>153.818108655891</v>
      </c>
      <c r="H23" s="63" t="n">
        <v>1157926</v>
      </c>
      <c r="I23" s="60" t="n">
        <v>80.9929899514711</v>
      </c>
      <c r="J23" s="64" t="n">
        <v>908148</v>
      </c>
      <c r="K23" s="60" t="n">
        <v>242.578391069869</v>
      </c>
      <c r="L23" s="40"/>
    </row>
    <row r="24" s="124" customFormat="true" ht="15" hidden="false" customHeight="true" outlineLevel="0" collapsed="false">
      <c r="A24" s="57" t="s">
        <v>31</v>
      </c>
      <c r="B24" s="62"/>
      <c r="C24" s="63" t="n">
        <v>868304</v>
      </c>
      <c r="D24" s="60" t="n">
        <v>204.016400183269</v>
      </c>
      <c r="E24" s="60" t="n">
        <v>0.47664603292348</v>
      </c>
      <c r="F24" s="63" t="n">
        <v>294814</v>
      </c>
      <c r="G24" s="60" t="n">
        <v>136.884675030412</v>
      </c>
      <c r="H24" s="63" t="n">
        <v>540378</v>
      </c>
      <c r="I24" s="60" t="n">
        <v>267.392078855175</v>
      </c>
      <c r="J24" s="64" t="n">
        <v>33112</v>
      </c>
      <c r="K24" s="60" t="n">
        <v>406.831306057255</v>
      </c>
      <c r="L24" s="40"/>
    </row>
    <row r="25" s="124" customFormat="true" ht="15" hidden="false" customHeight="true" outlineLevel="0" collapsed="false">
      <c r="A25" s="57" t="s">
        <v>32</v>
      </c>
      <c r="B25" s="62"/>
      <c r="C25" s="63" t="n">
        <v>9057901</v>
      </c>
      <c r="D25" s="60" t="n">
        <v>127.874323774889</v>
      </c>
      <c r="E25" s="60" t="n">
        <v>4.9722361963824</v>
      </c>
      <c r="F25" s="63" t="n">
        <v>4704512</v>
      </c>
      <c r="G25" s="60" t="n">
        <v>133.506517241154</v>
      </c>
      <c r="H25" s="63" t="n">
        <v>3689449</v>
      </c>
      <c r="I25" s="60" t="n">
        <v>119.931495561059</v>
      </c>
      <c r="J25" s="64" t="n">
        <v>663940</v>
      </c>
      <c r="K25" s="60" t="n">
        <v>137.36613866958</v>
      </c>
      <c r="L25" s="40"/>
    </row>
    <row r="26" s="124" customFormat="true" ht="15" hidden="false" customHeight="true" outlineLevel="0" collapsed="false">
      <c r="A26" s="57"/>
      <c r="B26" s="62" t="s">
        <v>33</v>
      </c>
      <c r="C26" s="63" t="n">
        <v>288509</v>
      </c>
      <c r="D26" s="60" t="n">
        <v>100.324784838738</v>
      </c>
      <c r="E26" s="60" t="n">
        <v>0.158373876329857</v>
      </c>
      <c r="F26" s="63" t="n">
        <v>35542</v>
      </c>
      <c r="G26" s="60" t="n">
        <v>51.8747719477487</v>
      </c>
      <c r="H26" s="63" t="n">
        <v>38120</v>
      </c>
      <c r="I26" s="60" t="n">
        <v>159.805483357089</v>
      </c>
      <c r="J26" s="64" t="n">
        <v>214847</v>
      </c>
      <c r="K26" s="60" t="n">
        <v>110.061678432015</v>
      </c>
      <c r="L26" s="40"/>
    </row>
    <row r="27" s="124" customFormat="true" ht="15" hidden="false" customHeight="true" outlineLevel="0" collapsed="false">
      <c r="A27" s="57"/>
      <c r="B27" s="62" t="s">
        <v>34</v>
      </c>
      <c r="C27" s="63" t="n">
        <v>1457592</v>
      </c>
      <c r="D27" s="60" t="n">
        <v>121.99382662319</v>
      </c>
      <c r="E27" s="60" t="n">
        <v>0.800129268575293</v>
      </c>
      <c r="F27" s="63" t="n">
        <v>1434793</v>
      </c>
      <c r="G27" s="60" t="n">
        <v>126.122564867996</v>
      </c>
      <c r="H27" s="63" t="n">
        <v>4964</v>
      </c>
      <c r="I27" s="60" t="n">
        <v>114.325195762322</v>
      </c>
      <c r="J27" s="64" t="n">
        <v>17835</v>
      </c>
      <c r="K27" s="60" t="n">
        <v>33.7477293369664</v>
      </c>
      <c r="L27" s="40"/>
    </row>
    <row r="28" s="124" customFormat="true" ht="15" hidden="false" customHeight="true" outlineLevel="0" collapsed="false">
      <c r="A28" s="57"/>
      <c r="B28" s="62" t="s">
        <v>35</v>
      </c>
      <c r="C28" s="63" t="n">
        <v>782311</v>
      </c>
      <c r="D28" s="60" t="n">
        <v>134.571923493075</v>
      </c>
      <c r="E28" s="60" t="n">
        <v>0.429441111249517</v>
      </c>
      <c r="F28" s="63" t="n">
        <v>58469</v>
      </c>
      <c r="G28" s="60" t="n">
        <v>167.758872980805</v>
      </c>
      <c r="H28" s="63" t="n">
        <v>685691</v>
      </c>
      <c r="I28" s="60" t="n">
        <v>131.465717232838</v>
      </c>
      <c r="J28" s="64" t="n">
        <v>38151</v>
      </c>
      <c r="K28" s="60" t="n">
        <v>153.179956636955</v>
      </c>
      <c r="L28" s="40"/>
    </row>
    <row r="29" s="124" customFormat="true" ht="15" hidden="false" customHeight="true" outlineLevel="0" collapsed="false">
      <c r="A29" s="57"/>
      <c r="B29" s="62" t="s">
        <v>36</v>
      </c>
      <c r="C29" s="63" t="n">
        <v>1696208</v>
      </c>
      <c r="D29" s="60" t="n">
        <v>179.540217475292</v>
      </c>
      <c r="E29" s="60" t="n">
        <v>0.931114925432879</v>
      </c>
      <c r="F29" s="63" t="n">
        <v>1013447</v>
      </c>
      <c r="G29" s="60" t="n">
        <v>262.907255166975</v>
      </c>
      <c r="H29" s="63" t="n">
        <v>562338</v>
      </c>
      <c r="I29" s="60" t="n">
        <v>105.820784861293</v>
      </c>
      <c r="J29" s="64" t="n">
        <v>120423</v>
      </c>
      <c r="K29" s="60" t="n">
        <v>432.119276589637</v>
      </c>
      <c r="L29" s="40"/>
    </row>
    <row r="30" s="124" customFormat="true" ht="15" hidden="false" customHeight="true" outlineLevel="0" collapsed="false">
      <c r="A30" s="57"/>
      <c r="B30" s="62" t="s">
        <v>37</v>
      </c>
      <c r="C30" s="63" t="n">
        <v>686656</v>
      </c>
      <c r="D30" s="60" t="n">
        <v>102.700721957406</v>
      </c>
      <c r="E30" s="60" t="n">
        <v>0.376932339806226</v>
      </c>
      <c r="F30" s="63" t="n">
        <v>465402</v>
      </c>
      <c r="G30" s="60" t="n">
        <v>93.486505379368</v>
      </c>
      <c r="H30" s="63" t="n">
        <v>215905</v>
      </c>
      <c r="I30" s="60" t="n">
        <v>126.429546000199</v>
      </c>
      <c r="J30" s="64" t="n">
        <v>5349</v>
      </c>
      <c r="K30" s="66" t="s">
        <v>49</v>
      </c>
      <c r="L30" s="40"/>
    </row>
    <row r="31" s="124" customFormat="true" ht="15" hidden="false" customHeight="true" outlineLevel="0" collapsed="false">
      <c r="A31" s="57"/>
      <c r="B31" s="62" t="s">
        <v>38</v>
      </c>
      <c r="C31" s="63" t="n">
        <v>1542776</v>
      </c>
      <c r="D31" s="60" t="n">
        <v>139.750911955012</v>
      </c>
      <c r="E31" s="60" t="n">
        <v>0.846890098501855</v>
      </c>
      <c r="F31" s="63" t="n">
        <v>130576</v>
      </c>
      <c r="G31" s="60" t="n">
        <v>143.107964446588</v>
      </c>
      <c r="H31" s="63" t="n">
        <v>1385668</v>
      </c>
      <c r="I31" s="60" t="n">
        <v>137.896485185513</v>
      </c>
      <c r="J31" s="64" t="n">
        <v>26532</v>
      </c>
      <c r="K31" s="60" t="n">
        <v>338.288920056101</v>
      </c>
      <c r="L31" s="40"/>
    </row>
    <row r="32" s="124" customFormat="true" ht="15" hidden="false" customHeight="true" outlineLevel="0" collapsed="false">
      <c r="A32" s="57"/>
      <c r="B32" s="62" t="s">
        <v>39</v>
      </c>
      <c r="C32" s="63" t="n">
        <v>1043552</v>
      </c>
      <c r="D32" s="60" t="n">
        <v>108.457947227731</v>
      </c>
      <c r="E32" s="60" t="n">
        <v>0.572846515678107</v>
      </c>
      <c r="F32" s="63" t="n">
        <v>86211</v>
      </c>
      <c r="G32" s="60" t="n">
        <v>65.2431548835309</v>
      </c>
      <c r="H32" s="63" t="n">
        <v>764594</v>
      </c>
      <c r="I32" s="60" t="n">
        <v>105.125420037508</v>
      </c>
      <c r="J32" s="64" t="n">
        <v>192747</v>
      </c>
      <c r="K32" s="60" t="n">
        <v>187.646761035067</v>
      </c>
      <c r="L32" s="40"/>
    </row>
    <row r="33" s="124" customFormat="true" ht="15" hidden="false" customHeight="true" outlineLevel="0" collapsed="false">
      <c r="A33" s="57" t="s">
        <v>40</v>
      </c>
      <c r="B33" s="62"/>
      <c r="C33" s="63" t="n">
        <v>43523463</v>
      </c>
      <c r="D33" s="60" t="n">
        <v>122.102972757605</v>
      </c>
      <c r="E33" s="60" t="n">
        <v>23.8917314420317</v>
      </c>
      <c r="F33" s="63" t="n">
        <v>17390397</v>
      </c>
      <c r="G33" s="60" t="n">
        <v>115.40379922666</v>
      </c>
      <c r="H33" s="63" t="n">
        <v>26131998</v>
      </c>
      <c r="I33" s="60" t="n">
        <v>127.057682354311</v>
      </c>
      <c r="J33" s="64" t="n">
        <v>1068</v>
      </c>
      <c r="K33" s="60" t="n">
        <v>12.3084015212631</v>
      </c>
      <c r="L33" s="40"/>
    </row>
    <row r="34" s="124" customFormat="true" ht="15" hidden="false" customHeight="true" outlineLevel="0" collapsed="false">
      <c r="A34" s="57"/>
      <c r="B34" s="62" t="s">
        <v>41</v>
      </c>
      <c r="C34" s="63" t="n">
        <v>43381728</v>
      </c>
      <c r="D34" s="60" t="n">
        <v>122.207021603921</v>
      </c>
      <c r="E34" s="60" t="n">
        <v>23.8139275559775</v>
      </c>
      <c r="F34" s="63" t="n">
        <v>17360942</v>
      </c>
      <c r="G34" s="60" t="n">
        <v>115.481089667265</v>
      </c>
      <c r="H34" s="63" t="n">
        <v>26020786</v>
      </c>
      <c r="I34" s="60" t="n">
        <v>127.147894041019</v>
      </c>
      <c r="J34" s="64" t="s">
        <v>27</v>
      </c>
      <c r="K34" s="60" t="s">
        <v>27</v>
      </c>
      <c r="L34" s="40"/>
    </row>
    <row r="35" s="124" customFormat="true" ht="15" hidden="false" customHeight="true" outlineLevel="0" collapsed="false">
      <c r="A35" s="57" t="s">
        <v>42</v>
      </c>
      <c r="B35" s="62"/>
      <c r="C35" s="63" t="n">
        <v>2020548</v>
      </c>
      <c r="D35" s="60" t="n">
        <v>70.3463128858641</v>
      </c>
      <c r="E35" s="60" t="n">
        <v>1.10915783934137</v>
      </c>
      <c r="F35" s="63" t="n">
        <v>1757025</v>
      </c>
      <c r="G35" s="60" t="n">
        <v>62.5819216686375</v>
      </c>
      <c r="H35" s="63" t="n">
        <v>252814</v>
      </c>
      <c r="I35" s="60" t="n">
        <v>446.620499593683</v>
      </c>
      <c r="J35" s="64" t="n">
        <v>10709</v>
      </c>
      <c r="K35" s="60" t="n">
        <v>131.867996552149</v>
      </c>
      <c r="L35" s="40"/>
    </row>
    <row r="36" s="57" customFormat="true" ht="15" hidden="false" customHeight="true" outlineLevel="0" collapsed="false">
      <c r="A36" s="67" t="s">
        <v>44</v>
      </c>
      <c r="B36" s="113"/>
      <c r="C36" s="69" t="n">
        <v>198546</v>
      </c>
      <c r="D36" s="70" t="n">
        <v>79.46576159391</v>
      </c>
      <c r="E36" s="70" t="n">
        <v>0.108989666352827</v>
      </c>
      <c r="F36" s="71" t="n">
        <v>38793</v>
      </c>
      <c r="G36" s="70" t="n">
        <v>406.124371859297</v>
      </c>
      <c r="H36" s="71" t="n">
        <v>114725</v>
      </c>
      <c r="I36" s="70" t="n">
        <v>56.0353038288145</v>
      </c>
      <c r="J36" s="72" t="n">
        <v>45028</v>
      </c>
      <c r="K36" s="70" t="n">
        <v>126.618300433047</v>
      </c>
      <c r="L36" s="40"/>
    </row>
    <row r="37" s="124" customFormat="true" ht="15" hidden="false" customHeight="true" outlineLevel="0" collapsed="false">
      <c r="C37" s="125"/>
      <c r="D37" s="74"/>
      <c r="E37" s="34"/>
      <c r="F37" s="126"/>
      <c r="G37" s="34"/>
      <c r="H37" s="127"/>
      <c r="I37" s="128"/>
      <c r="J37" s="57"/>
      <c r="K37" s="40"/>
      <c r="L37" s="40"/>
    </row>
    <row r="38" s="85" customFormat="true" ht="1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78"/>
      <c r="H38" s="78"/>
      <c r="I38" s="119"/>
      <c r="J38" s="80"/>
      <c r="K38" s="120"/>
      <c r="L38" s="116"/>
      <c r="M38" s="83"/>
      <c r="N38" s="84"/>
      <c r="O38" s="84"/>
      <c r="P38" s="42"/>
      <c r="Q38" s="42"/>
      <c r="R38" s="42"/>
      <c r="S38" s="42"/>
    </row>
    <row r="39" s="124" customFormat="true" ht="15" hidden="false" customHeight="true" outlineLevel="0" collapsed="false">
      <c r="A39" s="86" t="s">
        <v>46</v>
      </c>
      <c r="C39" s="125"/>
      <c r="D39" s="74"/>
      <c r="E39" s="34"/>
      <c r="F39" s="126"/>
      <c r="G39" s="34"/>
      <c r="H39" s="127"/>
      <c r="I39" s="128"/>
      <c r="J39" s="87"/>
      <c r="K39" s="40"/>
      <c r="L39" s="40"/>
    </row>
    <row r="40" s="124" customFormat="true" ht="15" hidden="false" customHeight="true" outlineLevel="0" collapsed="false">
      <c r="C40" s="125"/>
      <c r="D40" s="74"/>
      <c r="E40" s="34"/>
      <c r="F40" s="126"/>
      <c r="G40" s="34"/>
      <c r="H40" s="127"/>
      <c r="I40" s="128"/>
      <c r="J40" s="87"/>
      <c r="K40" s="40"/>
      <c r="L40" s="40"/>
    </row>
    <row r="41" s="124" customFormat="true" ht="15" hidden="false" customHeight="true" outlineLevel="0" collapsed="false">
      <c r="C41" s="125"/>
      <c r="D41" s="74"/>
      <c r="E41" s="34"/>
      <c r="F41" s="126"/>
      <c r="G41" s="34"/>
      <c r="H41" s="127"/>
      <c r="I41" s="128"/>
      <c r="J41" s="87"/>
      <c r="K41" s="40"/>
      <c r="L41" s="40"/>
    </row>
  </sheetData>
  <mergeCells count="7">
    <mergeCell ref="A1:C1"/>
    <mergeCell ref="D1:F1"/>
    <mergeCell ref="A5:B5"/>
    <mergeCell ref="C6:E6"/>
    <mergeCell ref="F6:G6"/>
    <mergeCell ref="H6:I6"/>
    <mergeCell ref="J6:K6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E27" activeCellId="0" sqref="E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88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89" width="11.12"/>
    <col collapsed="false" customWidth="true" hidden="false" outlineLevel="0" max="7" min="7" style="4" width="6.62"/>
    <col collapsed="false" customWidth="true" hidden="false" outlineLevel="0" max="8" min="8" style="90" width="11.12"/>
    <col collapsed="false" customWidth="true" hidden="false" outlineLevel="0" max="9" min="9" style="91" width="6.62"/>
    <col collapsed="false" customWidth="true" hidden="false" outlineLevel="0" max="10" min="10" style="8" width="10.62"/>
    <col collapsed="false" customWidth="true" hidden="false" outlineLevel="0" max="11" min="11" style="9" width="7.12"/>
    <col collapsed="false" customWidth="true" hidden="false" outlineLevel="0" max="12" min="12" style="9" width="7.75"/>
    <col collapsed="false" customWidth="false" hidden="false" outlineLevel="0" max="257" min="13" style="1" width="8.99"/>
  </cols>
  <sheetData>
    <row r="1" s="93" customFormat="true" ht="19.5" hidden="false" customHeight="true" outlineLevel="0" collapsed="false">
      <c r="A1" s="92" t="s">
        <v>59</v>
      </c>
      <c r="E1" s="94"/>
      <c r="F1" s="95"/>
      <c r="G1" s="96"/>
      <c r="I1" s="95"/>
      <c r="K1" s="95"/>
      <c r="L1" s="95"/>
      <c r="M1" s="97"/>
      <c r="N1" s="98"/>
      <c r="O1" s="98"/>
      <c r="Q1" s="97"/>
      <c r="R1" s="97"/>
      <c r="S1" s="97"/>
      <c r="T1" s="97"/>
      <c r="U1" s="97"/>
      <c r="V1" s="97"/>
      <c r="W1" s="97"/>
    </row>
    <row r="2" customFormat="false" ht="7.5" hidden="false" customHeight="true" outlineLevel="0" collapsed="false">
      <c r="A2" s="29"/>
      <c r="D2" s="88"/>
      <c r="E2" s="88"/>
      <c r="F2" s="88"/>
      <c r="G2" s="88"/>
      <c r="H2" s="88"/>
      <c r="I2" s="88"/>
      <c r="J2" s="88"/>
      <c r="K2" s="88"/>
    </row>
    <row r="3" s="124" customFormat="true" ht="18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32" t="s">
        <v>58</v>
      </c>
      <c r="L3" s="33"/>
    </row>
    <row r="4" s="124" customFormat="true" ht="16.5" hidden="false" customHeight="true" outlineLevel="0" collapsed="false">
      <c r="A4" s="35"/>
      <c r="B4" s="101" t="s">
        <v>4</v>
      </c>
      <c r="C4" s="102" t="s">
        <v>5</v>
      </c>
      <c r="D4" s="102"/>
      <c r="E4" s="102"/>
      <c r="F4" s="103" t="s">
        <v>6</v>
      </c>
      <c r="G4" s="103"/>
      <c r="H4" s="103" t="s">
        <v>7</v>
      </c>
      <c r="I4" s="103"/>
      <c r="J4" s="39" t="s">
        <v>8</v>
      </c>
      <c r="K4" s="39"/>
      <c r="L4" s="40"/>
    </row>
    <row r="5" s="124" customFormat="true" ht="23.25" hidden="false" customHeight="true" outlineLevel="0" collapsed="false">
      <c r="A5" s="104" t="s">
        <v>9</v>
      </c>
      <c r="B5" s="105"/>
      <c r="C5" s="106" t="s">
        <v>10</v>
      </c>
      <c r="D5" s="107" t="s">
        <v>11</v>
      </c>
      <c r="E5" s="108" t="s">
        <v>12</v>
      </c>
      <c r="F5" s="109" t="s">
        <v>10</v>
      </c>
      <c r="G5" s="110" t="s">
        <v>11</v>
      </c>
      <c r="H5" s="106" t="s">
        <v>10</v>
      </c>
      <c r="I5" s="110" t="s">
        <v>11</v>
      </c>
      <c r="J5" s="106" t="s">
        <v>13</v>
      </c>
      <c r="K5" s="111" t="s">
        <v>11</v>
      </c>
      <c r="L5" s="50"/>
    </row>
    <row r="6" s="16" customFormat="true" ht="21.75" hidden="false" customHeight="true" outlineLevel="0" collapsed="false">
      <c r="A6" s="51" t="s">
        <v>14</v>
      </c>
      <c r="B6" s="112"/>
      <c r="C6" s="55" t="n">
        <v>163828244</v>
      </c>
      <c r="D6" s="54" t="n">
        <v>118.782922183867</v>
      </c>
      <c r="E6" s="54" t="n">
        <v>100</v>
      </c>
      <c r="F6" s="55" t="n">
        <v>140422650</v>
      </c>
      <c r="G6" s="54" t="n">
        <v>110.462296123249</v>
      </c>
      <c r="H6" s="55" t="n">
        <v>21672634</v>
      </c>
      <c r="I6" s="54" t="n">
        <v>241.265395080565</v>
      </c>
      <c r="J6" s="142" t="n">
        <v>1732960</v>
      </c>
      <c r="K6" s="54" t="n">
        <v>95.3858178435592</v>
      </c>
      <c r="L6" s="15"/>
    </row>
    <row r="7" s="124" customFormat="true" ht="15" hidden="false" customHeight="true" outlineLevel="0" collapsed="false">
      <c r="A7" s="57" t="s">
        <v>15</v>
      </c>
      <c r="B7" s="62"/>
      <c r="C7" s="59" t="n">
        <v>94873496</v>
      </c>
      <c r="D7" s="60" t="n">
        <v>125.950765460239</v>
      </c>
      <c r="E7" s="60" t="n">
        <v>57.910341760118</v>
      </c>
      <c r="F7" s="63" t="n">
        <v>79852359</v>
      </c>
      <c r="G7" s="60" t="n">
        <v>119.083290357988</v>
      </c>
      <c r="H7" s="63" t="n">
        <v>13302015</v>
      </c>
      <c r="I7" s="60" t="n">
        <v>205.585880460492</v>
      </c>
      <c r="J7" s="64" t="n">
        <v>1719122</v>
      </c>
      <c r="K7" s="60" t="n">
        <v>95.5240782497275</v>
      </c>
      <c r="L7" s="40"/>
    </row>
    <row r="8" s="124" customFormat="true" ht="15" hidden="false" customHeight="true" outlineLevel="0" collapsed="false">
      <c r="A8" s="57"/>
      <c r="B8" s="62" t="s">
        <v>16</v>
      </c>
      <c r="C8" s="59" t="n">
        <v>17561046</v>
      </c>
      <c r="D8" s="60" t="n">
        <v>140.661820904594</v>
      </c>
      <c r="E8" s="60" t="n">
        <v>10.7191809978748</v>
      </c>
      <c r="F8" s="63" t="n">
        <v>15373368</v>
      </c>
      <c r="G8" s="60" t="n">
        <v>131.777550282008</v>
      </c>
      <c r="H8" s="63" t="n">
        <v>1751546</v>
      </c>
      <c r="I8" s="60" t="n">
        <v>427.826167667303</v>
      </c>
      <c r="J8" s="64" t="n">
        <v>436132</v>
      </c>
      <c r="K8" s="60" t="n">
        <v>106.626180539766</v>
      </c>
      <c r="L8" s="40"/>
    </row>
    <row r="9" s="124" customFormat="true" ht="15" hidden="false" customHeight="true" outlineLevel="0" collapsed="false">
      <c r="A9" s="57"/>
      <c r="B9" s="62" t="s">
        <v>17</v>
      </c>
      <c r="C9" s="59" t="n">
        <v>32862404</v>
      </c>
      <c r="D9" s="60" t="n">
        <v>116.317310798922</v>
      </c>
      <c r="E9" s="60" t="n">
        <v>20.0590589251509</v>
      </c>
      <c r="F9" s="63" t="n">
        <v>29626012</v>
      </c>
      <c r="G9" s="60" t="n">
        <v>117.1078877621</v>
      </c>
      <c r="H9" s="63" t="n">
        <v>2170929</v>
      </c>
      <c r="I9" s="60" t="n">
        <v>130.403356599671</v>
      </c>
      <c r="J9" s="64" t="n">
        <v>1065463</v>
      </c>
      <c r="K9" s="60" t="n">
        <v>82.623109218283</v>
      </c>
      <c r="L9" s="40"/>
    </row>
    <row r="10" s="124" customFormat="true" ht="15" hidden="false" customHeight="true" outlineLevel="0" collapsed="false">
      <c r="A10" s="57"/>
      <c r="B10" s="62" t="s">
        <v>18</v>
      </c>
      <c r="C10" s="59" t="n">
        <v>4149375</v>
      </c>
      <c r="D10" s="60" t="n">
        <v>155.318533302689</v>
      </c>
      <c r="E10" s="60" t="n">
        <v>2.53275924754464</v>
      </c>
      <c r="F10" s="63" t="n">
        <v>3828005</v>
      </c>
      <c r="G10" s="60" t="n">
        <v>161.204000279622</v>
      </c>
      <c r="H10" s="63" t="n">
        <v>321370</v>
      </c>
      <c r="I10" s="60" t="n">
        <v>108.244748932272</v>
      </c>
      <c r="J10" s="64" t="s">
        <v>27</v>
      </c>
      <c r="K10" s="60" t="s">
        <v>27</v>
      </c>
      <c r="L10" s="40"/>
    </row>
    <row r="11" s="124" customFormat="true" ht="15" hidden="false" customHeight="true" outlineLevel="0" collapsed="false">
      <c r="A11" s="57"/>
      <c r="B11" s="62" t="s">
        <v>48</v>
      </c>
      <c r="C11" s="59" t="n">
        <v>10646003</v>
      </c>
      <c r="D11" s="60" t="n">
        <v>214.248012028153</v>
      </c>
      <c r="E11" s="60" t="n">
        <v>6.49827083540003</v>
      </c>
      <c r="F11" s="63" t="n">
        <v>3847337</v>
      </c>
      <c r="G11" s="60" t="n">
        <v>168.99055545453</v>
      </c>
      <c r="H11" s="63" t="n">
        <v>6798666</v>
      </c>
      <c r="I11" s="60" t="n">
        <v>252.517818070526</v>
      </c>
      <c r="J11" s="64" t="s">
        <v>27</v>
      </c>
      <c r="K11" s="60" t="s">
        <v>27</v>
      </c>
      <c r="L11" s="40"/>
    </row>
    <row r="12" s="124" customFormat="true" ht="15" hidden="false" customHeight="true" outlineLevel="0" collapsed="false">
      <c r="A12" s="57"/>
      <c r="B12" s="62" t="s">
        <v>20</v>
      </c>
      <c r="C12" s="59" t="n">
        <v>3792341</v>
      </c>
      <c r="D12" s="60" t="n">
        <v>130.192235994779</v>
      </c>
      <c r="E12" s="60" t="n">
        <v>2.31482735052693</v>
      </c>
      <c r="F12" s="63" t="n">
        <v>3604594</v>
      </c>
      <c r="G12" s="60" t="n">
        <v>129.405822158782</v>
      </c>
      <c r="H12" s="63" t="n">
        <v>155980</v>
      </c>
      <c r="I12" s="60" t="n">
        <v>125.992520254279</v>
      </c>
      <c r="J12" s="64" t="n">
        <v>31767</v>
      </c>
      <c r="K12" s="60" t="n">
        <v>887.098575816811</v>
      </c>
      <c r="L12" s="40"/>
    </row>
    <row r="13" s="124" customFormat="true" ht="15" hidden="false" customHeight="true" outlineLevel="0" collapsed="false">
      <c r="A13" s="57"/>
      <c r="B13" s="62" t="s">
        <v>21</v>
      </c>
      <c r="C13" s="59" t="n">
        <v>663045</v>
      </c>
      <c r="D13" s="60" t="n">
        <v>119.079860705774</v>
      </c>
      <c r="E13" s="60" t="n">
        <v>0.40471959157421</v>
      </c>
      <c r="F13" s="63" t="n">
        <v>663045</v>
      </c>
      <c r="G13" s="60" t="n">
        <v>119.079860705774</v>
      </c>
      <c r="H13" s="63" t="s">
        <v>27</v>
      </c>
      <c r="I13" s="60" t="s">
        <v>27</v>
      </c>
      <c r="J13" s="64" t="s">
        <v>27</v>
      </c>
      <c r="K13" s="60" t="s">
        <v>27</v>
      </c>
      <c r="L13" s="40"/>
    </row>
    <row r="14" s="124" customFormat="true" ht="15" hidden="false" customHeight="true" outlineLevel="0" collapsed="false">
      <c r="A14" s="57"/>
      <c r="B14" s="62" t="s">
        <v>22</v>
      </c>
      <c r="C14" s="59" t="n">
        <v>2074916</v>
      </c>
      <c r="D14" s="60" t="n">
        <v>114.683256893157</v>
      </c>
      <c r="E14" s="60" t="n">
        <v>1.26651909911212</v>
      </c>
      <c r="F14" s="63" t="n">
        <v>2074916</v>
      </c>
      <c r="G14" s="60" t="n">
        <v>115.632793338836</v>
      </c>
      <c r="H14" s="63" t="s">
        <v>27</v>
      </c>
      <c r="I14" s="66" t="s">
        <v>43</v>
      </c>
      <c r="J14" s="64" t="s">
        <v>27</v>
      </c>
      <c r="K14" s="66" t="s">
        <v>43</v>
      </c>
      <c r="L14" s="40"/>
    </row>
    <row r="15" s="124" customFormat="true" ht="15" hidden="false" customHeight="true" outlineLevel="0" collapsed="false">
      <c r="A15" s="57"/>
      <c r="B15" s="62" t="s">
        <v>23</v>
      </c>
      <c r="C15" s="59" t="n">
        <v>1122694</v>
      </c>
      <c r="D15" s="60" t="n">
        <v>122.126073245577</v>
      </c>
      <c r="E15" s="60" t="n">
        <v>0.68528720847426</v>
      </c>
      <c r="F15" s="63" t="n">
        <v>1122694</v>
      </c>
      <c r="G15" s="60" t="n">
        <v>122.126073245577</v>
      </c>
      <c r="H15" s="63" t="s">
        <v>27</v>
      </c>
      <c r="I15" s="60" t="s">
        <v>27</v>
      </c>
      <c r="J15" s="64" t="s">
        <v>27</v>
      </c>
      <c r="K15" s="60" t="s">
        <v>27</v>
      </c>
      <c r="L15" s="40"/>
    </row>
    <row r="16" s="124" customFormat="true" ht="15" hidden="false" customHeight="true" outlineLevel="0" collapsed="false">
      <c r="A16" s="57"/>
      <c r="B16" s="62" t="s">
        <v>24</v>
      </c>
      <c r="C16" s="59" t="n">
        <v>20828667</v>
      </c>
      <c r="D16" s="60" t="n">
        <v>104.248751337352</v>
      </c>
      <c r="E16" s="60" t="n">
        <v>12.713721695021</v>
      </c>
      <c r="F16" s="63" t="n">
        <v>18725143</v>
      </c>
      <c r="G16" s="60" t="n">
        <v>100.080737413828</v>
      </c>
      <c r="H16" s="63" t="n">
        <v>2103524</v>
      </c>
      <c r="I16" s="60" t="n">
        <v>165.665857313983</v>
      </c>
      <c r="J16" s="64" t="s">
        <v>27</v>
      </c>
      <c r="K16" s="60" t="s">
        <v>27</v>
      </c>
      <c r="L16" s="40"/>
    </row>
    <row r="17" s="124" customFormat="true" ht="15" hidden="false" customHeight="true" outlineLevel="0" collapsed="false">
      <c r="A17" s="57" t="s">
        <v>26</v>
      </c>
      <c r="B17" s="62"/>
      <c r="C17" s="59" t="n">
        <v>20786651</v>
      </c>
      <c r="D17" s="60" t="n">
        <v>111.343093323437</v>
      </c>
      <c r="E17" s="60" t="n">
        <v>12.6880753235687</v>
      </c>
      <c r="F17" s="63" t="n">
        <v>20786651</v>
      </c>
      <c r="G17" s="60" t="n">
        <v>111.343093323437</v>
      </c>
      <c r="H17" s="64" t="s">
        <v>27</v>
      </c>
      <c r="I17" s="60" t="s">
        <v>27</v>
      </c>
      <c r="J17" s="64" t="s">
        <v>27</v>
      </c>
      <c r="K17" s="60" t="s">
        <v>27</v>
      </c>
      <c r="L17" s="40"/>
    </row>
    <row r="18" s="124" customFormat="true" ht="15" hidden="false" customHeight="true" outlineLevel="0" collapsed="false">
      <c r="A18" s="57"/>
      <c r="B18" s="62" t="s">
        <v>28</v>
      </c>
      <c r="C18" s="59" t="n">
        <v>9972204</v>
      </c>
      <c r="D18" s="60" t="n">
        <v>102.09684320193</v>
      </c>
      <c r="E18" s="60" t="n">
        <v>6.08698705212271</v>
      </c>
      <c r="F18" s="63" t="n">
        <v>9972204</v>
      </c>
      <c r="G18" s="60" t="n">
        <v>102.09684320193</v>
      </c>
      <c r="H18" s="64" t="s">
        <v>27</v>
      </c>
      <c r="I18" s="60" t="s">
        <v>27</v>
      </c>
      <c r="J18" s="64" t="s">
        <v>27</v>
      </c>
      <c r="K18" s="60" t="s">
        <v>27</v>
      </c>
      <c r="L18" s="40"/>
    </row>
    <row r="19" s="124" customFormat="true" ht="15" hidden="false" customHeight="true" outlineLevel="0" collapsed="false">
      <c r="A19" s="57"/>
      <c r="B19" s="62" t="s">
        <v>50</v>
      </c>
      <c r="C19" s="59" t="n">
        <v>10814447</v>
      </c>
      <c r="D19" s="60" t="n">
        <v>123.758922913875</v>
      </c>
      <c r="E19" s="60" t="n">
        <v>6.60108827144604</v>
      </c>
      <c r="F19" s="63" t="n">
        <v>10814447</v>
      </c>
      <c r="G19" s="60" t="n">
        <v>123.758922913875</v>
      </c>
      <c r="H19" s="64" t="s">
        <v>27</v>
      </c>
      <c r="I19" s="60" t="s">
        <v>27</v>
      </c>
      <c r="J19" s="64" t="s">
        <v>27</v>
      </c>
      <c r="K19" s="60" t="s">
        <v>27</v>
      </c>
      <c r="L19" s="40"/>
    </row>
    <row r="20" s="124" customFormat="true" ht="15" hidden="false" customHeight="true" outlineLevel="0" collapsed="false">
      <c r="A20" s="57" t="s">
        <v>29</v>
      </c>
      <c r="B20" s="62"/>
      <c r="C20" s="59" t="n">
        <v>11236998</v>
      </c>
      <c r="D20" s="60" t="n">
        <v>99.9263602085818</v>
      </c>
      <c r="E20" s="60" t="n">
        <v>6.85901144127505</v>
      </c>
      <c r="F20" s="63" t="n">
        <v>9863754</v>
      </c>
      <c r="G20" s="60" t="n">
        <v>95.743984450727</v>
      </c>
      <c r="H20" s="63" t="n">
        <v>1372613</v>
      </c>
      <c r="I20" s="60" t="n">
        <v>145.619881179716</v>
      </c>
      <c r="J20" s="64" t="n">
        <v>631</v>
      </c>
      <c r="K20" s="60" t="n">
        <v>136.876355748373</v>
      </c>
      <c r="L20" s="40"/>
    </row>
    <row r="21" s="124" customFormat="true" ht="15" hidden="false" customHeight="true" outlineLevel="0" collapsed="false">
      <c r="A21" s="57"/>
      <c r="B21" s="62" t="s">
        <v>30</v>
      </c>
      <c r="C21" s="59" t="n">
        <v>9233705</v>
      </c>
      <c r="D21" s="60" t="n">
        <v>95.0884436251377</v>
      </c>
      <c r="E21" s="60" t="n">
        <v>5.63621068904334</v>
      </c>
      <c r="F21" s="63" t="n">
        <v>7995157</v>
      </c>
      <c r="G21" s="60" t="n">
        <v>91.1899258952405</v>
      </c>
      <c r="H21" s="63" t="n">
        <v>1237917</v>
      </c>
      <c r="I21" s="60" t="n">
        <v>131.330044557607</v>
      </c>
      <c r="J21" s="64" t="n">
        <v>631</v>
      </c>
      <c r="K21" s="60" t="n">
        <v>136.876355748373</v>
      </c>
      <c r="L21" s="40"/>
    </row>
    <row r="22" s="124" customFormat="true" ht="15" hidden="false" customHeight="true" outlineLevel="0" collapsed="false">
      <c r="A22" s="57"/>
      <c r="B22" s="62" t="s">
        <v>51</v>
      </c>
      <c r="C22" s="59" t="n">
        <v>2003293</v>
      </c>
      <c r="D22" s="60" t="n">
        <v>130.539152759949</v>
      </c>
      <c r="E22" s="60" t="n">
        <v>1.22280075223171</v>
      </c>
      <c r="F22" s="63" t="n">
        <v>1868597</v>
      </c>
      <c r="G22" s="60" t="n">
        <v>121.762053393978</v>
      </c>
      <c r="H22" s="63" t="n">
        <v>134696</v>
      </c>
      <c r="I22" s="66" t="s">
        <v>49</v>
      </c>
      <c r="J22" s="64" t="s">
        <v>27</v>
      </c>
      <c r="K22" s="60" t="s">
        <v>27</v>
      </c>
      <c r="L22" s="40"/>
    </row>
    <row r="23" s="124" customFormat="true" ht="15" hidden="false" customHeight="true" outlineLevel="0" collapsed="false">
      <c r="A23" s="57" t="s">
        <v>31</v>
      </c>
      <c r="B23" s="62"/>
      <c r="C23" s="59" t="n">
        <v>4102296</v>
      </c>
      <c r="D23" s="60" t="n">
        <v>88.6922320550639</v>
      </c>
      <c r="E23" s="60" t="n">
        <v>2.50402244438389</v>
      </c>
      <c r="F23" s="63" t="n">
        <v>4102296</v>
      </c>
      <c r="G23" s="60" t="n">
        <v>91.5891627162109</v>
      </c>
      <c r="H23" s="63" t="s">
        <v>27</v>
      </c>
      <c r="I23" s="66" t="s">
        <v>43</v>
      </c>
      <c r="J23" s="64" t="s">
        <v>27</v>
      </c>
      <c r="K23" s="60" t="s">
        <v>27</v>
      </c>
      <c r="L23" s="40"/>
    </row>
    <row r="24" s="124" customFormat="true" ht="15" hidden="false" customHeight="true" outlineLevel="0" collapsed="false">
      <c r="A24" s="57" t="s">
        <v>32</v>
      </c>
      <c r="B24" s="62"/>
      <c r="C24" s="59" t="n">
        <v>2964793</v>
      </c>
      <c r="D24" s="60" t="n">
        <v>99.6704761488539</v>
      </c>
      <c r="E24" s="60" t="n">
        <v>1.80969589102109</v>
      </c>
      <c r="F24" s="63" t="n">
        <v>2959632</v>
      </c>
      <c r="G24" s="60" t="n">
        <v>100.012165154132</v>
      </c>
      <c r="H24" s="63" t="s">
        <v>27</v>
      </c>
      <c r="I24" s="60" t="s">
        <v>27</v>
      </c>
      <c r="J24" s="64" t="n">
        <v>5161</v>
      </c>
      <c r="K24" s="60" t="n">
        <v>33.6813939829015</v>
      </c>
      <c r="L24" s="40"/>
    </row>
    <row r="25" s="124" customFormat="true" ht="15" hidden="false" customHeight="true" outlineLevel="0" collapsed="false">
      <c r="A25" s="57"/>
      <c r="B25" s="62" t="s">
        <v>52</v>
      </c>
      <c r="C25" s="59" t="n">
        <v>172901</v>
      </c>
      <c r="D25" s="60" t="n">
        <v>71.5294555684263</v>
      </c>
      <c r="E25" s="60" t="n">
        <v>0.105537968166222</v>
      </c>
      <c r="F25" s="63" t="n">
        <v>172901</v>
      </c>
      <c r="G25" s="60" t="n">
        <v>71.5294555684263</v>
      </c>
      <c r="H25" s="64" t="s">
        <v>27</v>
      </c>
      <c r="I25" s="60" t="s">
        <v>27</v>
      </c>
      <c r="J25" s="64" t="s">
        <v>27</v>
      </c>
      <c r="K25" s="60" t="s">
        <v>27</v>
      </c>
      <c r="L25" s="40"/>
    </row>
    <row r="26" s="124" customFormat="true" ht="15" hidden="false" customHeight="true" outlineLevel="0" collapsed="false">
      <c r="A26" s="57"/>
      <c r="B26" s="62" t="s">
        <v>53</v>
      </c>
      <c r="C26" s="59" t="n">
        <v>29692</v>
      </c>
      <c r="D26" s="66" t="s">
        <v>49</v>
      </c>
      <c r="E26" s="60" t="n">
        <v>0.0181238590337329</v>
      </c>
      <c r="F26" s="63" t="n">
        <v>29692</v>
      </c>
      <c r="G26" s="66" t="s">
        <v>49</v>
      </c>
      <c r="H26" s="64" t="s">
        <v>27</v>
      </c>
      <c r="I26" s="60" t="s">
        <v>27</v>
      </c>
      <c r="J26" s="64" t="s">
        <v>27</v>
      </c>
      <c r="K26" s="60" t="s">
        <v>27</v>
      </c>
      <c r="L26" s="40"/>
    </row>
    <row r="27" s="124" customFormat="true" ht="15" hidden="false" customHeight="true" outlineLevel="0" collapsed="false">
      <c r="A27" s="57"/>
      <c r="B27" s="62" t="s">
        <v>38</v>
      </c>
      <c r="C27" s="59" t="n">
        <v>98292</v>
      </c>
      <c r="D27" s="60" t="n">
        <v>169.188928669788</v>
      </c>
      <c r="E27" s="60" t="n">
        <v>0.0599969807403905</v>
      </c>
      <c r="F27" s="63" t="n">
        <v>94190</v>
      </c>
      <c r="G27" s="60" t="n">
        <v>169.184344296158</v>
      </c>
      <c r="H27" s="63" t="s">
        <v>27</v>
      </c>
      <c r="I27" s="60" t="s">
        <v>27</v>
      </c>
      <c r="J27" s="64" t="n">
        <v>4102</v>
      </c>
      <c r="K27" s="60" t="n">
        <v>169.294263309946</v>
      </c>
      <c r="L27" s="40"/>
    </row>
    <row r="28" s="124" customFormat="true" ht="15" hidden="false" customHeight="true" outlineLevel="0" collapsed="false">
      <c r="A28" s="57" t="s">
        <v>40</v>
      </c>
      <c r="B28" s="62"/>
      <c r="C28" s="59" t="n">
        <v>20496247</v>
      </c>
      <c r="D28" s="60" t="n">
        <v>96.5961439110617</v>
      </c>
      <c r="E28" s="60" t="n">
        <v>12.5108140693982</v>
      </c>
      <c r="F28" s="63" t="n">
        <v>19177860</v>
      </c>
      <c r="G28" s="60" t="n">
        <v>96.8887755418571</v>
      </c>
      <c r="H28" s="63" t="n">
        <v>1318387</v>
      </c>
      <c r="I28" s="60" t="n">
        <v>92.6022803817353</v>
      </c>
      <c r="J28" s="64" t="s">
        <v>27</v>
      </c>
      <c r="K28" s="66" t="s">
        <v>43</v>
      </c>
      <c r="L28" s="40"/>
    </row>
    <row r="29" s="124" customFormat="true" ht="15" hidden="false" customHeight="true" outlineLevel="0" collapsed="false">
      <c r="A29" s="57"/>
      <c r="B29" s="62" t="s">
        <v>41</v>
      </c>
      <c r="C29" s="59" t="n">
        <v>18860077</v>
      </c>
      <c r="D29" s="60" t="n">
        <v>101.901200651668</v>
      </c>
      <c r="E29" s="60" t="n">
        <v>11.5121034929728</v>
      </c>
      <c r="F29" s="63" t="n">
        <v>17541690</v>
      </c>
      <c r="G29" s="60" t="n">
        <v>102.676111490598</v>
      </c>
      <c r="H29" s="63" t="n">
        <v>1318387</v>
      </c>
      <c r="I29" s="60" t="n">
        <v>92.6022803817353</v>
      </c>
      <c r="J29" s="64" t="s">
        <v>27</v>
      </c>
      <c r="K29" s="60" t="s">
        <v>27</v>
      </c>
      <c r="L29" s="40"/>
    </row>
    <row r="30" s="124" customFormat="true" ht="15" hidden="false" customHeight="true" outlineLevel="0" collapsed="false">
      <c r="A30" s="57" t="s">
        <v>42</v>
      </c>
      <c r="B30" s="62"/>
      <c r="C30" s="59" t="n">
        <v>2569581</v>
      </c>
      <c r="D30" s="60" t="n">
        <v>83.3390144997855</v>
      </c>
      <c r="E30" s="60" t="n">
        <v>1.56846031994337</v>
      </c>
      <c r="F30" s="63" t="n">
        <v>2561535</v>
      </c>
      <c r="G30" s="60" t="n">
        <v>83.0843378027112</v>
      </c>
      <c r="H30" s="64" t="s">
        <v>27</v>
      </c>
      <c r="I30" s="60" t="s">
        <v>27</v>
      </c>
      <c r="J30" s="64" t="n">
        <v>8046</v>
      </c>
      <c r="K30" s="60" t="n">
        <v>3453.21888412017</v>
      </c>
      <c r="L30" s="40"/>
    </row>
    <row r="31" s="124" customFormat="true" ht="15" hidden="false" customHeight="true" outlineLevel="0" collapsed="false">
      <c r="A31" s="57"/>
      <c r="B31" s="62" t="s">
        <v>54</v>
      </c>
      <c r="C31" s="59" t="n">
        <v>2135907</v>
      </c>
      <c r="D31" s="60" t="n">
        <v>191.515477025212</v>
      </c>
      <c r="E31" s="60" t="n">
        <v>1.30374772252335</v>
      </c>
      <c r="F31" s="64" t="n">
        <v>2135907</v>
      </c>
      <c r="G31" s="60" t="n">
        <v>191.515477025212</v>
      </c>
      <c r="H31" s="63" t="s">
        <v>27</v>
      </c>
      <c r="I31" s="60" t="s">
        <v>27</v>
      </c>
      <c r="J31" s="64" t="s">
        <v>27</v>
      </c>
      <c r="K31" s="60" t="s">
        <v>27</v>
      </c>
      <c r="L31" s="40"/>
    </row>
    <row r="32" s="124" customFormat="true" ht="15" hidden="false" customHeight="true" outlineLevel="0" collapsed="false">
      <c r="A32" s="57" t="s">
        <v>44</v>
      </c>
      <c r="B32" s="62"/>
      <c r="C32" s="59" t="n">
        <v>6798182</v>
      </c>
      <c r="D32" s="60" t="n">
        <v>870.946549296587</v>
      </c>
      <c r="E32" s="60" t="n">
        <v>4.14957875029168</v>
      </c>
      <c r="F32" s="63" t="n">
        <v>1118563</v>
      </c>
      <c r="G32" s="60" t="n">
        <v>143.304281206481</v>
      </c>
      <c r="H32" s="63" t="n">
        <v>5679619</v>
      </c>
      <c r="I32" s="66" t="s">
        <v>49</v>
      </c>
      <c r="J32" s="64" t="s">
        <v>27</v>
      </c>
      <c r="K32" s="60" t="s">
        <v>27</v>
      </c>
      <c r="L32" s="40"/>
    </row>
    <row r="33" s="124" customFormat="true" ht="15" hidden="false" customHeight="true" outlineLevel="0" collapsed="false">
      <c r="A33" s="57"/>
      <c r="B33" s="62" t="s">
        <v>55</v>
      </c>
      <c r="C33" s="59" t="n">
        <v>5679619</v>
      </c>
      <c r="D33" s="66" t="s">
        <v>49</v>
      </c>
      <c r="E33" s="60" t="n">
        <v>3.46681308505022</v>
      </c>
      <c r="F33" s="64" t="s">
        <v>27</v>
      </c>
      <c r="G33" s="60" t="s">
        <v>27</v>
      </c>
      <c r="H33" s="63" t="n">
        <v>5679619</v>
      </c>
      <c r="I33" s="66" t="s">
        <v>49</v>
      </c>
      <c r="J33" s="64" t="s">
        <v>27</v>
      </c>
      <c r="K33" s="60" t="s">
        <v>27</v>
      </c>
      <c r="L33" s="40"/>
    </row>
    <row r="34" s="124" customFormat="true" ht="15" hidden="false" customHeight="true" outlineLevel="0" collapsed="false">
      <c r="A34" s="67"/>
      <c r="B34" s="113" t="s">
        <v>56</v>
      </c>
      <c r="C34" s="69" t="n">
        <v>1118563</v>
      </c>
      <c r="D34" s="70" t="n">
        <v>147.096503548002</v>
      </c>
      <c r="E34" s="70" t="n">
        <v>0.682765665241459</v>
      </c>
      <c r="F34" s="71" t="n">
        <v>1118563</v>
      </c>
      <c r="G34" s="70" t="n">
        <v>147.096503548002</v>
      </c>
      <c r="H34" s="72" t="s">
        <v>27</v>
      </c>
      <c r="I34" s="70" t="s">
        <v>27</v>
      </c>
      <c r="J34" s="72" t="s">
        <v>27</v>
      </c>
      <c r="K34" s="70" t="s">
        <v>27</v>
      </c>
      <c r="L34" s="40"/>
    </row>
    <row r="35" s="114" customFormat="true" ht="15" hidden="false" customHeight="true" outlineLevel="0" collapsed="false">
      <c r="B35" s="78"/>
      <c r="E35" s="115"/>
      <c r="F35" s="116"/>
      <c r="G35" s="117"/>
      <c r="H35" s="118"/>
      <c r="I35" s="119"/>
      <c r="J35" s="118"/>
      <c r="K35" s="120"/>
      <c r="L35" s="116"/>
      <c r="M35" s="121"/>
      <c r="N35" s="122"/>
      <c r="O35" s="122"/>
      <c r="Q35" s="120"/>
      <c r="R35" s="120"/>
      <c r="S35" s="120"/>
      <c r="T35" s="120"/>
      <c r="U35" s="120"/>
      <c r="V35" s="120"/>
      <c r="W35" s="120"/>
      <c r="X35" s="120"/>
      <c r="Y35" s="120"/>
      <c r="Z35" s="123"/>
      <c r="AA35" s="123"/>
      <c r="AB35" s="123"/>
      <c r="AC35" s="123"/>
      <c r="AD35" s="123"/>
      <c r="AE35" s="123"/>
      <c r="AF35" s="123"/>
    </row>
    <row r="36" s="124" customFormat="true" ht="15" hidden="false" customHeight="true" outlineLevel="0" collapsed="false">
      <c r="A36" s="78" t="s">
        <v>45</v>
      </c>
      <c r="L36" s="40"/>
    </row>
    <row r="37" s="124" customFormat="true" ht="15" hidden="false" customHeight="true" outlineLevel="0" collapsed="false">
      <c r="A37" s="124" t="s">
        <v>46</v>
      </c>
      <c r="C37" s="125"/>
      <c r="D37" s="74"/>
      <c r="E37" s="34"/>
      <c r="F37" s="126"/>
      <c r="G37" s="34"/>
      <c r="H37" s="127"/>
      <c r="I37" s="128"/>
      <c r="J37" s="87"/>
      <c r="K37" s="40"/>
      <c r="L37" s="40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14-01-07T12:09:38Z</cp:lastPrinted>
  <dcterms:modified xsi:type="dcterms:W3CDTF">2014-04-03T07:52:28Z</dcterms:modified>
  <cp:revision>0</cp:revision>
  <dc:subject/>
  <dc:title/>
</cp:coreProperties>
</file>