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02 百貨店売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９－６　大型小売店の販売状況</t>
  </si>
  <si>
    <t xml:space="preserve"> </t>
  </si>
  <si>
    <t xml:space="preserve">（単位　百万円）</t>
  </si>
  <si>
    <t xml:space="preserve">年　　月</t>
  </si>
  <si>
    <t xml:space="preserve">総　額</t>
  </si>
  <si>
    <t xml:space="preserve">衣料品</t>
  </si>
  <si>
    <t xml:space="preserve">身の回り品</t>
  </si>
  <si>
    <t xml:space="preserve">飲食料品</t>
  </si>
  <si>
    <t xml:space="preserve">家具</t>
  </si>
  <si>
    <t xml:space="preserve">家庭用電気
機械器具</t>
  </si>
  <si>
    <t xml:space="preserve">家庭用品</t>
  </si>
  <si>
    <t xml:space="preserve">その他の
商品</t>
  </si>
  <si>
    <t xml:space="preserve">食堂・喫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注　ここでいう大型小売店とは、従業者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の小売事業者のうち、次の①百貨店と②スーパーをいう。
　　①百貨店とは、日本標準産業分類の百貨店のうち②のスーパーに該当しない事業所であって、かつ売場面
　　積が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㎡以上の事業所をいう。
　　②スーパーとは、売場面積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についてセルフサービス方式を採用している事業所であって、かつ
　　売場面積が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㎡以上の事業所をいう。
資料：経済産業省大臣官房調査統計グループ 「商業販売統計年報」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\ "/>
    <numFmt numFmtId="167" formatCode="#\ ##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3"/>
      <c r="E1" s="3"/>
      <c r="F1" s="4"/>
    </row>
    <row r="2" s="5" customFormat="true" ht="17.25" hidden="false" customHeight="true" outlineLevel="0" collapsed="false">
      <c r="A2" s="6"/>
      <c r="B2" s="7"/>
      <c r="C2" s="7"/>
      <c r="D2" s="8"/>
      <c r="E2" s="9" t="s">
        <v>1</v>
      </c>
      <c r="F2" s="9"/>
      <c r="G2" s="8"/>
      <c r="H2" s="8"/>
      <c r="I2" s="10" t="s">
        <v>2</v>
      </c>
      <c r="J2" s="10"/>
    </row>
    <row r="3" s="17" customFormat="true" ht="25.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2" t="s">
        <v>10</v>
      </c>
      <c r="I3" s="16" t="s">
        <v>11</v>
      </c>
      <c r="J3" s="14" t="s">
        <v>12</v>
      </c>
    </row>
    <row r="4" customFormat="false" ht="13.5" hidden="false" customHeight="false" outlineLevel="0" collapsed="false">
      <c r="A4" s="18" t="s">
        <v>13</v>
      </c>
      <c r="B4" s="19" t="n">
        <v>131429</v>
      </c>
      <c r="C4" s="20" t="n">
        <v>24224</v>
      </c>
      <c r="D4" s="20" t="n">
        <v>5796</v>
      </c>
      <c r="E4" s="20" t="n">
        <v>75348</v>
      </c>
      <c r="F4" s="20" t="n">
        <v>945</v>
      </c>
      <c r="G4" s="20" t="n">
        <v>1138</v>
      </c>
      <c r="H4" s="20" t="n">
        <v>4491</v>
      </c>
      <c r="I4" s="20" t="n">
        <v>18236</v>
      </c>
      <c r="J4" s="20" t="n">
        <v>1251</v>
      </c>
    </row>
    <row r="5" customFormat="false" ht="13.5" hidden="false" customHeight="false" outlineLevel="0" collapsed="false">
      <c r="A5" s="18" t="s">
        <v>14</v>
      </c>
      <c r="B5" s="19" t="n">
        <v>122888</v>
      </c>
      <c r="C5" s="20" t="n">
        <v>20820</v>
      </c>
      <c r="D5" s="20" t="n">
        <v>4856</v>
      </c>
      <c r="E5" s="20" t="n">
        <v>73597</v>
      </c>
      <c r="F5" s="20" t="n">
        <v>761</v>
      </c>
      <c r="G5" s="20" t="n">
        <v>952</v>
      </c>
      <c r="H5" s="20" t="n">
        <v>3893</v>
      </c>
      <c r="I5" s="20" t="n">
        <v>16890</v>
      </c>
      <c r="J5" s="20" t="n">
        <v>1117</v>
      </c>
    </row>
    <row r="6" customFormat="false" ht="13.5" hidden="false" customHeight="false" outlineLevel="0" collapsed="false">
      <c r="A6" s="18" t="s">
        <v>15</v>
      </c>
      <c r="B6" s="19" t="n">
        <v>122103</v>
      </c>
      <c r="C6" s="20" t="n">
        <v>19648</v>
      </c>
      <c r="D6" s="20" t="n">
        <v>4591</v>
      </c>
      <c r="E6" s="20" t="n">
        <v>74167</v>
      </c>
      <c r="F6" s="20" t="n">
        <v>623</v>
      </c>
      <c r="G6" s="20" t="n">
        <v>986</v>
      </c>
      <c r="H6" s="20" t="n">
        <v>3723</v>
      </c>
      <c r="I6" s="20" t="n">
        <v>17253</v>
      </c>
      <c r="J6" s="20" t="n">
        <v>1112</v>
      </c>
    </row>
    <row r="7" customFormat="false" ht="13.5" hidden="false" customHeight="false" outlineLevel="0" collapsed="false">
      <c r="A7" s="18" t="s">
        <v>16</v>
      </c>
      <c r="B7" s="19" t="n">
        <v>123521</v>
      </c>
      <c r="C7" s="20" t="n">
        <v>19549</v>
      </c>
      <c r="D7" s="20" t="n">
        <v>4558</v>
      </c>
      <c r="E7" s="20" t="n">
        <v>75494</v>
      </c>
      <c r="F7" s="20" t="n">
        <v>565</v>
      </c>
      <c r="G7" s="20" t="n">
        <v>800</v>
      </c>
      <c r="H7" s="20" t="n">
        <v>3546</v>
      </c>
      <c r="I7" s="20" t="n">
        <v>17896</v>
      </c>
      <c r="J7" s="20" t="n">
        <v>1113</v>
      </c>
    </row>
    <row r="8" s="6" customFormat="true" ht="13.5" hidden="false" customHeight="false" outlineLevel="0" collapsed="false">
      <c r="A8" s="18" t="s">
        <v>17</v>
      </c>
      <c r="B8" s="21" t="n">
        <f aca="false">SUM(B9:B20)</f>
        <v>121276</v>
      </c>
      <c r="C8" s="22" t="n">
        <f aca="false">SUM(C9:C20)</f>
        <v>19123</v>
      </c>
      <c r="D8" s="22" t="n">
        <v>4648</v>
      </c>
      <c r="E8" s="22" t="n">
        <v>74896</v>
      </c>
      <c r="F8" s="22" t="n">
        <f aca="false">SUM(F9:F20)</f>
        <v>527</v>
      </c>
      <c r="G8" s="22" t="n">
        <v>665</v>
      </c>
      <c r="H8" s="22" t="n">
        <v>3393</v>
      </c>
      <c r="I8" s="22" t="n">
        <v>16906</v>
      </c>
      <c r="J8" s="22" t="n">
        <v>1118</v>
      </c>
    </row>
    <row r="9" customFormat="false" ht="13.5" hidden="false" customHeight="false" outlineLevel="0" collapsed="false">
      <c r="A9" s="23" t="s">
        <v>18</v>
      </c>
      <c r="B9" s="19" t="n">
        <v>11275</v>
      </c>
      <c r="C9" s="20" t="n">
        <v>1999</v>
      </c>
      <c r="D9" s="24" t="n">
        <v>481</v>
      </c>
      <c r="E9" s="24" t="n">
        <v>6629</v>
      </c>
      <c r="F9" s="20" t="n">
        <v>50</v>
      </c>
      <c r="G9" s="20" t="n">
        <v>84</v>
      </c>
      <c r="H9" s="20" t="n">
        <v>347</v>
      </c>
      <c r="I9" s="20" t="n">
        <v>1587</v>
      </c>
      <c r="J9" s="20" t="n">
        <v>98</v>
      </c>
    </row>
    <row r="10" customFormat="false" ht="13.5" hidden="false" customHeight="false" outlineLevel="0" collapsed="false">
      <c r="A10" s="25" t="s">
        <v>19</v>
      </c>
      <c r="B10" s="19" t="n">
        <v>9208</v>
      </c>
      <c r="C10" s="20" t="n">
        <v>1298</v>
      </c>
      <c r="D10" s="24" t="n">
        <v>317</v>
      </c>
      <c r="E10" s="24" t="n">
        <v>5886</v>
      </c>
      <c r="F10" s="20" t="n">
        <v>25</v>
      </c>
      <c r="G10" s="20" t="n">
        <v>48</v>
      </c>
      <c r="H10" s="20" t="n">
        <v>208</v>
      </c>
      <c r="I10" s="20" t="n">
        <v>1351</v>
      </c>
      <c r="J10" s="20" t="n">
        <v>76</v>
      </c>
    </row>
    <row r="11" customFormat="false" ht="13.5" hidden="false" customHeight="false" outlineLevel="0" collapsed="false">
      <c r="A11" s="25" t="s">
        <v>20</v>
      </c>
      <c r="B11" s="19" t="n">
        <v>9840</v>
      </c>
      <c r="C11" s="20" t="n">
        <v>1631</v>
      </c>
      <c r="D11" s="24" t="n">
        <v>396</v>
      </c>
      <c r="E11" s="24" t="n">
        <v>6068</v>
      </c>
      <c r="F11" s="20" t="n">
        <v>38</v>
      </c>
      <c r="G11" s="20" t="n">
        <v>48</v>
      </c>
      <c r="H11" s="20" t="n">
        <v>241</v>
      </c>
      <c r="I11" s="20" t="n">
        <v>1314</v>
      </c>
      <c r="J11" s="20" t="n">
        <v>104</v>
      </c>
    </row>
    <row r="12" customFormat="false" ht="13.5" hidden="false" customHeight="false" outlineLevel="0" collapsed="false">
      <c r="A12" s="25" t="s">
        <v>21</v>
      </c>
      <c r="B12" s="19" t="n">
        <v>9579</v>
      </c>
      <c r="C12" s="20" t="n">
        <v>1546</v>
      </c>
      <c r="D12" s="24" t="n">
        <v>380</v>
      </c>
      <c r="E12" s="24" t="n">
        <v>5878</v>
      </c>
      <c r="F12" s="20" t="n">
        <v>36</v>
      </c>
      <c r="G12" s="20" t="n">
        <v>38</v>
      </c>
      <c r="H12" s="20" t="n">
        <v>224</v>
      </c>
      <c r="I12" s="20" t="n">
        <v>1389</v>
      </c>
      <c r="J12" s="20" t="n">
        <v>87</v>
      </c>
    </row>
    <row r="13" customFormat="false" ht="13.5" hidden="false" customHeight="false" outlineLevel="0" collapsed="false">
      <c r="A13" s="25" t="s">
        <v>22</v>
      </c>
      <c r="B13" s="19" t="n">
        <v>9663</v>
      </c>
      <c r="C13" s="20" t="n">
        <v>1512</v>
      </c>
      <c r="D13" s="24" t="n">
        <v>393</v>
      </c>
      <c r="E13" s="24" t="n">
        <v>5966</v>
      </c>
      <c r="F13" s="20" t="n">
        <v>43</v>
      </c>
      <c r="G13" s="20" t="n">
        <v>40</v>
      </c>
      <c r="H13" s="20" t="n">
        <v>247</v>
      </c>
      <c r="I13" s="20" t="n">
        <v>1373</v>
      </c>
      <c r="J13" s="20" t="n">
        <v>88</v>
      </c>
    </row>
    <row r="14" customFormat="false" ht="13.5" hidden="false" customHeight="false" outlineLevel="0" collapsed="false">
      <c r="A14" s="25" t="s">
        <v>23</v>
      </c>
      <c r="B14" s="19" t="n">
        <v>9598</v>
      </c>
      <c r="C14" s="20" t="n">
        <v>1616</v>
      </c>
      <c r="D14" s="24" t="n">
        <v>349</v>
      </c>
      <c r="E14" s="24" t="n">
        <v>5874</v>
      </c>
      <c r="F14" s="20" t="n">
        <v>41</v>
      </c>
      <c r="G14" s="20" t="n">
        <v>44</v>
      </c>
      <c r="H14" s="20" t="n">
        <v>311</v>
      </c>
      <c r="I14" s="20" t="n">
        <v>1282</v>
      </c>
      <c r="J14" s="20" t="n">
        <v>82</v>
      </c>
    </row>
    <row r="15" customFormat="false" ht="13.5" hidden="false" customHeight="false" outlineLevel="0" collapsed="false">
      <c r="A15" s="25" t="s">
        <v>24</v>
      </c>
      <c r="B15" s="19" t="n">
        <v>10229</v>
      </c>
      <c r="C15" s="20" t="n">
        <v>1687</v>
      </c>
      <c r="D15" s="24" t="n">
        <v>368</v>
      </c>
      <c r="E15" s="24" t="n">
        <v>6246</v>
      </c>
      <c r="F15" s="20" t="n">
        <v>53</v>
      </c>
      <c r="G15" s="20" t="n">
        <v>100</v>
      </c>
      <c r="H15" s="20" t="n">
        <v>326</v>
      </c>
      <c r="I15" s="20" t="n">
        <v>1354</v>
      </c>
      <c r="J15" s="20" t="n">
        <v>97</v>
      </c>
    </row>
    <row r="16" customFormat="false" ht="13.5" hidden="false" customHeight="false" outlineLevel="0" collapsed="false">
      <c r="A16" s="25" t="s">
        <v>25</v>
      </c>
      <c r="B16" s="19" t="n">
        <v>10317</v>
      </c>
      <c r="C16" s="20" t="n">
        <v>1309</v>
      </c>
      <c r="D16" s="24" t="n">
        <v>347</v>
      </c>
      <c r="E16" s="24" t="n">
        <v>6655</v>
      </c>
      <c r="F16" s="20" t="n">
        <v>44</v>
      </c>
      <c r="G16" s="20" t="n">
        <v>49</v>
      </c>
      <c r="H16" s="20" t="n">
        <v>353</v>
      </c>
      <c r="I16" s="20" t="n">
        <v>1453</v>
      </c>
      <c r="J16" s="20" t="n">
        <v>108</v>
      </c>
    </row>
    <row r="17" customFormat="false" ht="13.5" hidden="false" customHeight="false" outlineLevel="0" collapsed="false">
      <c r="A17" s="25" t="s">
        <v>26</v>
      </c>
      <c r="B17" s="19" t="n">
        <v>8975</v>
      </c>
      <c r="C17" s="20" t="n">
        <v>1185</v>
      </c>
      <c r="D17" s="24" t="n">
        <v>318</v>
      </c>
      <c r="E17" s="24" t="n">
        <v>5836</v>
      </c>
      <c r="F17" s="20" t="n">
        <v>37</v>
      </c>
      <c r="G17" s="20" t="n">
        <v>44</v>
      </c>
      <c r="H17" s="20" t="n">
        <v>224</v>
      </c>
      <c r="I17" s="20" t="n">
        <v>1242</v>
      </c>
      <c r="J17" s="20" t="n">
        <v>89</v>
      </c>
    </row>
    <row r="18" customFormat="false" ht="13.5" hidden="false" customHeight="false" outlineLevel="0" collapsed="false">
      <c r="A18" s="25" t="s">
        <v>27</v>
      </c>
      <c r="B18" s="19" t="n">
        <v>9700</v>
      </c>
      <c r="C18" s="20" t="n">
        <v>1680</v>
      </c>
      <c r="D18" s="24" t="n">
        <v>365</v>
      </c>
      <c r="E18" s="24" t="n">
        <v>5969</v>
      </c>
      <c r="F18" s="20" t="n">
        <v>44</v>
      </c>
      <c r="G18" s="20" t="n">
        <v>39</v>
      </c>
      <c r="H18" s="20" t="n">
        <v>230</v>
      </c>
      <c r="I18" s="20" t="n">
        <v>1280</v>
      </c>
      <c r="J18" s="20" t="n">
        <v>93</v>
      </c>
    </row>
    <row r="19" customFormat="false" ht="13.5" hidden="false" customHeight="false" outlineLevel="0" collapsed="false">
      <c r="A19" s="25" t="s">
        <v>28</v>
      </c>
      <c r="B19" s="19" t="n">
        <v>10030</v>
      </c>
      <c r="C19" s="20" t="n">
        <v>1821</v>
      </c>
      <c r="D19" s="24" t="n">
        <v>419</v>
      </c>
      <c r="E19" s="24" t="n">
        <v>5896</v>
      </c>
      <c r="F19" s="20" t="n">
        <v>63</v>
      </c>
      <c r="G19" s="20" t="n">
        <v>65</v>
      </c>
      <c r="H19" s="20" t="n">
        <v>287</v>
      </c>
      <c r="I19" s="20" t="n">
        <v>1396</v>
      </c>
      <c r="J19" s="20" t="n">
        <v>83</v>
      </c>
    </row>
    <row r="20" customFormat="false" ht="14.25" hidden="false" customHeight="false" outlineLevel="0" collapsed="false">
      <c r="A20" s="26" t="s">
        <v>29</v>
      </c>
      <c r="B20" s="27" t="n">
        <v>12862</v>
      </c>
      <c r="C20" s="28" t="n">
        <v>1839</v>
      </c>
      <c r="D20" s="28" t="n">
        <v>514</v>
      </c>
      <c r="E20" s="28" t="n">
        <v>7994</v>
      </c>
      <c r="F20" s="28" t="n">
        <v>53</v>
      </c>
      <c r="G20" s="28" t="n">
        <v>67</v>
      </c>
      <c r="H20" s="28" t="n">
        <v>396</v>
      </c>
      <c r="I20" s="28" t="n">
        <v>1886</v>
      </c>
      <c r="J20" s="28" t="n">
        <v>113</v>
      </c>
    </row>
    <row r="21" customFormat="false" ht="13.5" hidden="false" customHeight="false" outlineLevel="0" collapsed="false">
      <c r="A21" s="29"/>
      <c r="B21" s="30"/>
      <c r="C21" s="30"/>
      <c r="D21" s="30"/>
      <c r="E21" s="30"/>
      <c r="F21" s="30"/>
    </row>
    <row r="22" s="32" customFormat="true" ht="71.25" hidden="false" customHeight="true" outlineLevel="0" collapsed="false">
      <c r="A22" s="31" t="s">
        <v>30</v>
      </c>
      <c r="B22" s="31"/>
      <c r="C22" s="31"/>
      <c r="D22" s="31"/>
      <c r="E22" s="31"/>
      <c r="F22" s="31"/>
      <c r="G22" s="31"/>
      <c r="H22" s="31"/>
    </row>
    <row r="23" customFormat="false" ht="13.5" hidden="false" customHeight="false" outlineLevel="0" collapsed="false">
      <c r="A23" s="33" t="s">
        <v>31</v>
      </c>
    </row>
  </sheetData>
  <mergeCells count="4">
    <mergeCell ref="A1:C1"/>
    <mergeCell ref="E2:F2"/>
    <mergeCell ref="I2:J2"/>
    <mergeCell ref="A22:H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4:07:07Z</dcterms:created>
  <dc:creator>開</dc:creator>
  <dc:description/>
  <dc:language>en-US</dc:language>
  <cp:lastModifiedBy>統計情報係</cp:lastModifiedBy>
  <cp:lastPrinted>2013-11-06T06:55:36Z</cp:lastPrinted>
  <dcterms:modified xsi:type="dcterms:W3CDTF">2014-04-03T07:50:23Z</dcterms:modified>
  <cp:revision>0</cp:revision>
  <dc:subject/>
  <dc:title/>
</cp:coreProperties>
</file>