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 従業者規模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９－３ 従業者規模別事業所数、従業者数、年間商品販売額</t>
  </si>
  <si>
    <t xml:space="preserve">従業者規模</t>
  </si>
  <si>
    <r>
      <rPr>
        <sz val="11"/>
        <rFont val="Noto Sans"/>
        <family val="2"/>
      </rPr>
      <t xml:space="preserve">事業所数</t>
    </r>
    <r>
      <rPr>
        <sz val="9"/>
        <rFont val="Noto Sans"/>
        <family val="2"/>
      </rPr>
      <t xml:space="preserve">（事業所）</t>
    </r>
  </si>
  <si>
    <r>
      <rPr>
        <sz val="11"/>
        <rFont val="Noto Sans"/>
        <family val="2"/>
      </rPr>
      <t xml:space="preserve">従業者数</t>
    </r>
    <r>
      <rPr>
        <sz val="9"/>
        <rFont val="Noto Sans"/>
        <family val="2"/>
      </rPr>
      <t xml:space="preserve">（人）</t>
    </r>
  </si>
  <si>
    <r>
      <rPr>
        <sz val="11"/>
        <rFont val="Noto Sans"/>
        <family val="2"/>
      </rPr>
      <t xml:space="preserve">年間商品販売額</t>
    </r>
    <r>
      <rPr>
        <sz val="9"/>
        <rFont val="Noto Sans"/>
        <family val="2"/>
      </rPr>
      <t xml:space="preserve">（百万円）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合　　  計</t>
  </si>
  <si>
    <t xml:space="preserve">２人以下</t>
  </si>
  <si>
    <t xml:space="preserve">３ ～ ４人</t>
  </si>
  <si>
    <t xml:space="preserve">５ ～ ９人</t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以上</t>
    </r>
  </si>
  <si>
    <t xml:space="preserve">卸売業計</t>
  </si>
  <si>
    <t xml:space="preserve">小売業計</t>
  </si>
  <si>
    <r>
      <rPr>
        <sz val="9"/>
        <rFont val="Noto Sans"/>
        <family val="2"/>
      </rPr>
      <t xml:space="preserve">注　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６月１日現在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２月１日現在
　　従業者には臨時雇用者を含まない。
資料出所：富山県統計調査課
資料：経済産業省「商業統計表」
　　　総務省、経済産業省「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99"/>
    <col collapsed="false" customWidth="true" hidden="false" outlineLevel="0" max="3" min="3" style="1" width="0.99"/>
    <col collapsed="false" customWidth="true" hidden="false" outlineLevel="0" max="5" min="4" style="1" width="10.62"/>
    <col collapsed="false" customWidth="true" hidden="false" outlineLevel="0" max="6" min="6" style="1" width="12.49"/>
    <col collapsed="false" customWidth="true" hidden="false" outlineLevel="0" max="7" min="7" style="2" width="12.49"/>
    <col collapsed="false" customWidth="true" hidden="false" outlineLevel="0" max="9" min="8" style="1" width="14.25"/>
    <col collapsed="false" customWidth="true" hidden="false" outlineLevel="0" max="10" min="10" style="1" width="10.62"/>
    <col collapsed="false" customWidth="true" hidden="false" outlineLevel="0" max="12" min="11" style="1" width="9.12"/>
    <col collapsed="false" customWidth="true" hidden="false" outlineLevel="0" max="14" min="13" style="1" width="9.7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5"/>
      <c r="F1" s="6"/>
      <c r="G1" s="6"/>
      <c r="H1" s="6"/>
      <c r="I1" s="7"/>
    </row>
    <row r="2" customFormat="false" ht="14.25" hidden="false" customHeight="false" outlineLevel="0" collapsed="false"/>
    <row r="3" customFormat="false" ht="21.95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 t="s">
        <v>3</v>
      </c>
      <c r="G3" s="9"/>
      <c r="H3" s="10" t="s">
        <v>4</v>
      </c>
      <c r="I3" s="10"/>
      <c r="J3" s="11"/>
    </row>
    <row r="4" customFormat="false" ht="21.95" hidden="false" customHeight="true" outlineLevel="0" collapsed="false">
      <c r="A4" s="8"/>
      <c r="B4" s="8"/>
      <c r="C4" s="8"/>
      <c r="D4" s="12" t="s">
        <v>5</v>
      </c>
      <c r="E4" s="13" t="s">
        <v>6</v>
      </c>
      <c r="F4" s="12" t="s">
        <v>5</v>
      </c>
      <c r="G4" s="13" t="s">
        <v>6</v>
      </c>
      <c r="H4" s="14" t="s">
        <v>5</v>
      </c>
      <c r="I4" s="14" t="s">
        <v>6</v>
      </c>
    </row>
    <row r="5" s="24" customFormat="true" ht="21.95" hidden="false" customHeight="true" outlineLevel="0" collapsed="false">
      <c r="A5" s="15"/>
      <c r="B5" s="16" t="s">
        <v>7</v>
      </c>
      <c r="C5" s="15"/>
      <c r="D5" s="17" t="n">
        <v>16409</v>
      </c>
      <c r="E5" s="18" t="n">
        <f aca="false">E12+E19</f>
        <v>14645</v>
      </c>
      <c r="F5" s="19" t="n">
        <v>97614</v>
      </c>
      <c r="G5" s="18" t="n">
        <f aca="false">G12+G19</f>
        <v>91075</v>
      </c>
      <c r="H5" s="20" t="n">
        <v>3297996</v>
      </c>
      <c r="I5" s="21" t="n">
        <f aca="false">I12+I19</f>
        <v>2901044</v>
      </c>
      <c r="J5" s="22"/>
      <c r="K5" s="22"/>
      <c r="L5" s="22"/>
      <c r="M5" s="22"/>
      <c r="N5" s="22"/>
      <c r="O5" s="23"/>
      <c r="P5" s="23"/>
    </row>
    <row r="6" customFormat="false" ht="21.95" hidden="false" customHeight="true" outlineLevel="0" collapsed="false">
      <c r="A6" s="11"/>
      <c r="B6" s="16" t="s">
        <v>8</v>
      </c>
      <c r="C6" s="11"/>
      <c r="D6" s="25" t="n">
        <v>7531</v>
      </c>
      <c r="E6" s="26" t="n">
        <f aca="false">E13+E20</f>
        <v>6537</v>
      </c>
      <c r="F6" s="27" t="n">
        <v>11507</v>
      </c>
      <c r="G6" s="26" t="n">
        <f aca="false">G13+G20</f>
        <v>9996</v>
      </c>
      <c r="H6" s="25" t="n">
        <v>163718</v>
      </c>
      <c r="I6" s="28" t="n">
        <f aca="false">I13+I20</f>
        <v>208868</v>
      </c>
    </row>
    <row r="7" customFormat="false" ht="21.95" hidden="false" customHeight="true" outlineLevel="0" collapsed="false">
      <c r="A7" s="11"/>
      <c r="B7" s="29" t="s">
        <v>9</v>
      </c>
      <c r="C7" s="11"/>
      <c r="D7" s="25" t="n">
        <v>3536</v>
      </c>
      <c r="E7" s="26" t="n">
        <f aca="false">E14+E21</f>
        <v>3193</v>
      </c>
      <c r="F7" s="27" t="n">
        <v>12002</v>
      </c>
      <c r="G7" s="26" t="n">
        <f aca="false">G14+G21</f>
        <v>10868</v>
      </c>
      <c r="H7" s="25" t="n">
        <v>319902</v>
      </c>
      <c r="I7" s="28" t="n">
        <f aca="false">I14+I21</f>
        <v>378800</v>
      </c>
    </row>
    <row r="8" customFormat="false" ht="21.95" hidden="false" customHeight="true" outlineLevel="0" collapsed="false">
      <c r="A8" s="11"/>
      <c r="B8" s="29" t="s">
        <v>10</v>
      </c>
      <c r="C8" s="11"/>
      <c r="D8" s="25" t="n">
        <v>3003</v>
      </c>
      <c r="E8" s="26" t="n">
        <f aca="false">E15+E22</f>
        <v>2638</v>
      </c>
      <c r="F8" s="27" t="n">
        <v>19540</v>
      </c>
      <c r="G8" s="26" t="n">
        <f aca="false">G15+G22</f>
        <v>17049</v>
      </c>
      <c r="H8" s="25" t="n">
        <v>773713</v>
      </c>
      <c r="I8" s="28" t="n">
        <f aca="false">I15+I22</f>
        <v>608594</v>
      </c>
    </row>
    <row r="9" customFormat="false" ht="21.95" hidden="false" customHeight="true" outlineLevel="0" collapsed="false">
      <c r="A9" s="11"/>
      <c r="B9" s="30" t="s">
        <v>11</v>
      </c>
      <c r="C9" s="11"/>
      <c r="D9" s="25" t="n">
        <v>1491</v>
      </c>
      <c r="E9" s="26" t="n">
        <f aca="false">E16+E23</f>
        <v>1442</v>
      </c>
      <c r="F9" s="27" t="n">
        <v>19754</v>
      </c>
      <c r="G9" s="26" t="n">
        <f aca="false">G16+G23</f>
        <v>19272</v>
      </c>
      <c r="H9" s="25" t="n">
        <v>749710</v>
      </c>
      <c r="I9" s="28" t="n">
        <f aca="false">I16+I23</f>
        <v>531127</v>
      </c>
    </row>
    <row r="10" customFormat="false" ht="21.95" hidden="false" customHeight="true" outlineLevel="0" collapsed="false">
      <c r="A10" s="11"/>
      <c r="B10" s="30" t="s">
        <v>12</v>
      </c>
      <c r="C10" s="11"/>
      <c r="D10" s="25" t="n">
        <v>661</v>
      </c>
      <c r="E10" s="26" t="n">
        <f aca="false">E17+E24</f>
        <v>644</v>
      </c>
      <c r="F10" s="27" t="n">
        <v>19128</v>
      </c>
      <c r="G10" s="26" t="n">
        <f aca="false">G17+G24</f>
        <v>18769</v>
      </c>
      <c r="H10" s="25" t="n">
        <v>752405</v>
      </c>
      <c r="I10" s="28" t="n">
        <f aca="false">I17+I24</f>
        <v>733354</v>
      </c>
    </row>
    <row r="11" customFormat="false" ht="21.95" hidden="false" customHeight="true" outlineLevel="0" collapsed="false">
      <c r="A11" s="11"/>
      <c r="B11" s="31" t="s">
        <v>13</v>
      </c>
      <c r="C11" s="11"/>
      <c r="D11" s="25" t="n">
        <v>187</v>
      </c>
      <c r="E11" s="26" t="n">
        <f aca="false">E18+E25</f>
        <v>191</v>
      </c>
      <c r="F11" s="27" t="n">
        <v>15683</v>
      </c>
      <c r="G11" s="26" t="n">
        <f aca="false">G18+G25</f>
        <v>15121</v>
      </c>
      <c r="H11" s="25" t="n">
        <v>538548</v>
      </c>
      <c r="I11" s="28" t="n">
        <f aca="false">I18+I25</f>
        <v>440301</v>
      </c>
    </row>
    <row r="12" s="24" customFormat="true" ht="21.95" hidden="false" customHeight="true" outlineLevel="0" collapsed="false">
      <c r="A12" s="15"/>
      <c r="B12" s="16" t="s">
        <v>14</v>
      </c>
      <c r="C12" s="15"/>
      <c r="D12" s="20" t="n">
        <v>3330</v>
      </c>
      <c r="E12" s="32" t="n">
        <f aca="false">SUM(E13:E18)</f>
        <v>3494</v>
      </c>
      <c r="F12" s="33" t="n">
        <v>28361</v>
      </c>
      <c r="G12" s="32" t="n">
        <f aca="false">SUM(G13:G18)</f>
        <v>27092</v>
      </c>
      <c r="H12" s="20" t="n">
        <v>2122552</v>
      </c>
      <c r="I12" s="34" t="n">
        <f aca="false">SUM(I13:I18)</f>
        <v>1943377</v>
      </c>
      <c r="J12" s="23"/>
      <c r="K12" s="22"/>
      <c r="L12" s="22"/>
      <c r="M12" s="22"/>
      <c r="N12" s="22"/>
    </row>
    <row r="13" customFormat="false" ht="21.95" hidden="false" customHeight="true" outlineLevel="0" collapsed="false">
      <c r="A13" s="11"/>
      <c r="B13" s="16" t="s">
        <v>8</v>
      </c>
      <c r="C13" s="11"/>
      <c r="D13" s="25" t="n">
        <v>858</v>
      </c>
      <c r="E13" s="26" t="n">
        <v>1104</v>
      </c>
      <c r="F13" s="27" t="n">
        <v>1424</v>
      </c>
      <c r="G13" s="26" t="n">
        <v>1696</v>
      </c>
      <c r="H13" s="25" t="n">
        <v>82184</v>
      </c>
      <c r="I13" s="28" t="n">
        <v>147423</v>
      </c>
    </row>
    <row r="14" customFormat="false" ht="21.95" hidden="false" customHeight="true" outlineLevel="0" collapsed="false">
      <c r="A14" s="11"/>
      <c r="B14" s="29" t="s">
        <v>9</v>
      </c>
      <c r="C14" s="11"/>
      <c r="D14" s="25" t="n">
        <v>798</v>
      </c>
      <c r="E14" s="26" t="n">
        <v>797</v>
      </c>
      <c r="F14" s="27" t="n">
        <v>2758</v>
      </c>
      <c r="G14" s="26" t="n">
        <v>2719</v>
      </c>
      <c r="H14" s="25" t="n">
        <v>191881</v>
      </c>
      <c r="I14" s="28" t="n">
        <v>274449</v>
      </c>
    </row>
    <row r="15" customFormat="false" ht="21.95" hidden="false" customHeight="true" outlineLevel="0" collapsed="false">
      <c r="A15" s="11"/>
      <c r="B15" s="29" t="s">
        <v>10</v>
      </c>
      <c r="C15" s="11"/>
      <c r="D15" s="25" t="n">
        <v>869</v>
      </c>
      <c r="E15" s="26" t="n">
        <v>820</v>
      </c>
      <c r="F15" s="27" t="n">
        <v>5740</v>
      </c>
      <c r="G15" s="26" t="n">
        <v>5352</v>
      </c>
      <c r="H15" s="25" t="n">
        <v>490045</v>
      </c>
      <c r="I15" s="28" t="n">
        <v>414932</v>
      </c>
    </row>
    <row r="16" customFormat="false" ht="21.95" hidden="false" customHeight="true" outlineLevel="0" collapsed="false">
      <c r="A16" s="11"/>
      <c r="B16" s="30" t="s">
        <v>11</v>
      </c>
      <c r="C16" s="11"/>
      <c r="D16" s="25" t="n">
        <v>503</v>
      </c>
      <c r="E16" s="26" t="n">
        <v>484</v>
      </c>
      <c r="F16" s="27" t="n">
        <v>6817</v>
      </c>
      <c r="G16" s="26" t="n">
        <v>6499</v>
      </c>
      <c r="H16" s="25" t="n">
        <v>511401</v>
      </c>
      <c r="I16" s="28" t="n">
        <v>337240</v>
      </c>
    </row>
    <row r="17" customFormat="false" ht="21.95" hidden="false" customHeight="true" outlineLevel="0" collapsed="false">
      <c r="A17" s="11"/>
      <c r="B17" s="30" t="s">
        <v>12</v>
      </c>
      <c r="C17" s="11"/>
      <c r="D17" s="25" t="n">
        <v>243</v>
      </c>
      <c r="E17" s="26" t="n">
        <v>240</v>
      </c>
      <c r="F17" s="27" t="n">
        <v>6816</v>
      </c>
      <c r="G17" s="26" t="n">
        <v>6928</v>
      </c>
      <c r="H17" s="25" t="n">
        <v>539756</v>
      </c>
      <c r="I17" s="28" t="n">
        <v>543779</v>
      </c>
    </row>
    <row r="18" customFormat="false" ht="21.95" hidden="false" customHeight="true" outlineLevel="0" collapsed="false">
      <c r="A18" s="11"/>
      <c r="B18" s="31" t="s">
        <v>13</v>
      </c>
      <c r="C18" s="11"/>
      <c r="D18" s="25" t="n">
        <v>59</v>
      </c>
      <c r="E18" s="26" t="n">
        <v>49</v>
      </c>
      <c r="F18" s="27" t="n">
        <v>4806</v>
      </c>
      <c r="G18" s="26" t="n">
        <v>3898</v>
      </c>
      <c r="H18" s="25" t="n">
        <v>307285</v>
      </c>
      <c r="I18" s="28" t="n">
        <v>225554</v>
      </c>
    </row>
    <row r="19" s="24" customFormat="true" ht="21.95" hidden="false" customHeight="true" outlineLevel="0" collapsed="false">
      <c r="A19" s="15"/>
      <c r="B19" s="16" t="s">
        <v>15</v>
      </c>
      <c r="C19" s="15"/>
      <c r="D19" s="20" t="n">
        <v>13079</v>
      </c>
      <c r="E19" s="32" t="n">
        <f aca="false">SUM(E20:E25)</f>
        <v>11151</v>
      </c>
      <c r="F19" s="33" t="n">
        <v>69253</v>
      </c>
      <c r="G19" s="32" t="n">
        <f aca="false">SUM(G20:G25)</f>
        <v>63983</v>
      </c>
      <c r="H19" s="20" t="n">
        <v>1175444</v>
      </c>
      <c r="I19" s="34" t="n">
        <f aca="false">SUM(I20:I25)</f>
        <v>957667</v>
      </c>
      <c r="J19" s="23"/>
      <c r="K19" s="22"/>
      <c r="L19" s="22"/>
      <c r="M19" s="22"/>
      <c r="N19" s="22"/>
    </row>
    <row r="20" customFormat="false" ht="21.95" hidden="false" customHeight="true" outlineLevel="0" collapsed="false">
      <c r="A20" s="11"/>
      <c r="B20" s="16" t="s">
        <v>8</v>
      </c>
      <c r="C20" s="11"/>
      <c r="D20" s="25" t="n">
        <v>6673</v>
      </c>
      <c r="E20" s="26" t="n">
        <v>5433</v>
      </c>
      <c r="F20" s="27" t="n">
        <v>10083</v>
      </c>
      <c r="G20" s="26" t="n">
        <v>8300</v>
      </c>
      <c r="H20" s="25" t="n">
        <v>81533</v>
      </c>
      <c r="I20" s="28" t="n">
        <v>61445</v>
      </c>
    </row>
    <row r="21" customFormat="false" ht="21.95" hidden="false" customHeight="true" outlineLevel="0" collapsed="false">
      <c r="A21" s="11"/>
      <c r="B21" s="29" t="s">
        <v>9</v>
      </c>
      <c r="C21" s="11"/>
      <c r="D21" s="25" t="n">
        <v>2738</v>
      </c>
      <c r="E21" s="26" t="n">
        <v>2396</v>
      </c>
      <c r="F21" s="27" t="n">
        <v>9244</v>
      </c>
      <c r="G21" s="26" t="n">
        <v>8149</v>
      </c>
      <c r="H21" s="25" t="n">
        <v>128021</v>
      </c>
      <c r="I21" s="28" t="n">
        <v>104351</v>
      </c>
    </row>
    <row r="22" customFormat="false" ht="21.95" hidden="false" customHeight="true" outlineLevel="0" collapsed="false">
      <c r="A22" s="11"/>
      <c r="B22" s="29" t="s">
        <v>10</v>
      </c>
      <c r="C22" s="11"/>
      <c r="D22" s="25" t="n">
        <v>2134</v>
      </c>
      <c r="E22" s="26" t="n">
        <v>1818</v>
      </c>
      <c r="F22" s="27" t="n">
        <v>13800</v>
      </c>
      <c r="G22" s="26" t="n">
        <v>11697</v>
      </c>
      <c r="H22" s="25" t="n">
        <v>283668</v>
      </c>
      <c r="I22" s="28" t="n">
        <v>193662</v>
      </c>
    </row>
    <row r="23" customFormat="false" ht="21.95" hidden="false" customHeight="true" outlineLevel="0" collapsed="false">
      <c r="A23" s="11"/>
      <c r="B23" s="30" t="s">
        <v>11</v>
      </c>
      <c r="C23" s="11"/>
      <c r="D23" s="25" t="n">
        <v>988</v>
      </c>
      <c r="E23" s="26" t="n">
        <v>958</v>
      </c>
      <c r="F23" s="27" t="n">
        <v>12937</v>
      </c>
      <c r="G23" s="26" t="n">
        <v>12773</v>
      </c>
      <c r="H23" s="25" t="n">
        <v>238309</v>
      </c>
      <c r="I23" s="28" t="n">
        <v>193887</v>
      </c>
    </row>
    <row r="24" customFormat="false" ht="21.95" hidden="false" customHeight="true" outlineLevel="0" collapsed="false">
      <c r="A24" s="11"/>
      <c r="B24" s="30" t="s">
        <v>12</v>
      </c>
      <c r="C24" s="11"/>
      <c r="D24" s="25" t="n">
        <v>418</v>
      </c>
      <c r="E24" s="26" t="n">
        <v>404</v>
      </c>
      <c r="F24" s="27" t="n">
        <v>12312</v>
      </c>
      <c r="G24" s="26" t="n">
        <v>11841</v>
      </c>
      <c r="H24" s="25" t="n">
        <v>212649</v>
      </c>
      <c r="I24" s="28" t="n">
        <v>189575</v>
      </c>
    </row>
    <row r="25" customFormat="false" ht="21.95" hidden="false" customHeight="true" outlineLevel="0" collapsed="false">
      <c r="A25" s="35"/>
      <c r="B25" s="36" t="s">
        <v>13</v>
      </c>
      <c r="C25" s="35"/>
      <c r="D25" s="37" t="n">
        <v>128</v>
      </c>
      <c r="E25" s="38" t="n">
        <v>142</v>
      </c>
      <c r="F25" s="39" t="n">
        <v>10877</v>
      </c>
      <c r="G25" s="38" t="n">
        <v>11223</v>
      </c>
      <c r="H25" s="37" t="n">
        <v>231263</v>
      </c>
      <c r="I25" s="40" t="n">
        <v>214747</v>
      </c>
    </row>
    <row r="26" customFormat="false" ht="13.5" hidden="false" customHeight="false" outlineLevel="0" collapsed="false">
      <c r="A26" s="11"/>
      <c r="B26" s="41"/>
      <c r="C26" s="11"/>
      <c r="D26" s="28"/>
      <c r="E26" s="28"/>
      <c r="F26" s="28"/>
      <c r="G26" s="42"/>
      <c r="H26" s="28"/>
      <c r="I26" s="11"/>
    </row>
    <row r="27" customFormat="false" ht="63" hidden="false" customHeight="true" outlineLevel="0" collapsed="false">
      <c r="A27" s="43" t="s">
        <v>16</v>
      </c>
      <c r="B27" s="43"/>
      <c r="C27" s="43"/>
      <c r="D27" s="43"/>
      <c r="E27" s="43"/>
      <c r="F27" s="43"/>
      <c r="G27" s="43"/>
    </row>
  </sheetData>
  <mergeCells count="5">
    <mergeCell ref="A3:C4"/>
    <mergeCell ref="D3:E3"/>
    <mergeCell ref="F3:G3"/>
    <mergeCell ref="H3:I3"/>
    <mergeCell ref="A27:G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14:07:57Z</dcterms:created>
  <dc:creator>開</dc:creator>
  <dc:description/>
  <dc:language>en-US</dc:language>
  <cp:lastModifiedBy>統計情報係</cp:lastModifiedBy>
  <cp:lastPrinted>2006-01-16T01:57:48Z</cp:lastPrinted>
  <dcterms:modified xsi:type="dcterms:W3CDTF">2014-04-03T07:50:03Z</dcterms:modified>
  <cp:revision>0</cp:revision>
  <dc:subject/>
  <dc:title/>
</cp:coreProperties>
</file>