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9" sheetId="1" state="visible" r:id="rId2"/>
  </sheets>
  <definedNames>
    <definedName function="false" hidden="false" localSheetId="0" name="_xlnm.Print_Area" vbProcedure="false">p199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4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工業統計表　産業編〔概要版〕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J12" activeCellId="0" sqref="J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/>
    </row>
    <row r="3" s="15" customFormat="tru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0"/>
    </row>
    <row r="4" s="15" customFormat="true" ht="10.5" hidden="false" customHeight="true" outlineLevel="0" collapsed="false">
      <c r="A4" s="16"/>
      <c r="B4" s="17"/>
      <c r="C4" s="18"/>
      <c r="D4" s="12"/>
      <c r="E4" s="12"/>
      <c r="F4" s="12"/>
      <c r="G4" s="13"/>
      <c r="H4" s="19" t="s">
        <v>7</v>
      </c>
      <c r="I4" s="10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3"/>
    </row>
    <row r="6" s="28" customFormat="true" ht="8.25" hidden="false" customHeight="true" outlineLevel="0" collapsed="false">
      <c r="A6" s="23" t="s">
        <v>10</v>
      </c>
      <c r="B6" s="23"/>
      <c r="C6" s="23"/>
      <c r="D6" s="24" t="n">
        <v>216262</v>
      </c>
      <c r="E6" s="25" t="n">
        <v>7425339</v>
      </c>
      <c r="F6" s="25" t="n">
        <v>288727639</v>
      </c>
      <c r="G6" s="25" t="n">
        <v>88394666</v>
      </c>
      <c r="H6" s="25" t="n">
        <v>1335</v>
      </c>
      <c r="I6" s="26"/>
      <c r="J6" s="27"/>
    </row>
    <row r="7" customFormat="false" ht="6" hidden="false" customHeight="true" outlineLevel="0" collapsed="false">
      <c r="B7" s="29"/>
      <c r="D7" s="30"/>
      <c r="E7" s="31"/>
      <c r="F7" s="31"/>
      <c r="G7" s="31"/>
      <c r="H7" s="31"/>
      <c r="I7" s="26"/>
      <c r="J7" s="27"/>
    </row>
    <row r="8" s="15" customFormat="true" ht="8.1" hidden="false" customHeight="true" outlineLevel="0" collapsed="false">
      <c r="A8" s="32" t="n">
        <v>1</v>
      </c>
      <c r="B8" s="33" t="s">
        <v>11</v>
      </c>
      <c r="D8" s="34" t="n">
        <v>5716</v>
      </c>
      <c r="E8" s="35" t="n">
        <v>166429</v>
      </c>
      <c r="F8" s="35" t="n">
        <v>6139425</v>
      </c>
      <c r="G8" s="35" t="n">
        <v>1504133</v>
      </c>
      <c r="H8" s="35" t="n">
        <v>1074</v>
      </c>
      <c r="I8" s="26"/>
      <c r="J8" s="27"/>
    </row>
    <row r="9" s="15" customFormat="true" ht="8.1" hidden="false" customHeight="true" outlineLevel="0" collapsed="false">
      <c r="A9" s="36" t="n">
        <v>2</v>
      </c>
      <c r="B9" s="33" t="s">
        <v>12</v>
      </c>
      <c r="D9" s="34" t="n">
        <v>1514</v>
      </c>
      <c r="E9" s="35" t="n">
        <v>56037</v>
      </c>
      <c r="F9" s="35" t="n">
        <v>1492347</v>
      </c>
      <c r="G9" s="35" t="n">
        <v>572314</v>
      </c>
      <c r="H9" s="35" t="n">
        <v>986</v>
      </c>
      <c r="I9" s="26"/>
      <c r="J9" s="27"/>
    </row>
    <row r="10" s="15" customFormat="true" ht="8.1" hidden="false" customHeight="true" outlineLevel="0" collapsed="false">
      <c r="A10" s="36" t="n">
        <v>3</v>
      </c>
      <c r="B10" s="33" t="s">
        <v>13</v>
      </c>
      <c r="D10" s="34" t="n">
        <v>2206</v>
      </c>
      <c r="E10" s="35" t="n">
        <v>81870</v>
      </c>
      <c r="F10" s="35" t="n">
        <v>2229565</v>
      </c>
      <c r="G10" s="35" t="n">
        <v>550796</v>
      </c>
      <c r="H10" s="35" t="n">
        <v>1011</v>
      </c>
      <c r="I10" s="26"/>
      <c r="J10" s="27"/>
    </row>
    <row r="11" s="15" customFormat="true" ht="8.1" hidden="false" customHeight="true" outlineLevel="0" collapsed="false">
      <c r="A11" s="36" t="n">
        <v>4</v>
      </c>
      <c r="B11" s="33" t="s">
        <v>14</v>
      </c>
      <c r="D11" s="34" t="n">
        <v>2699</v>
      </c>
      <c r="E11" s="35" t="n">
        <v>104456</v>
      </c>
      <c r="F11" s="35" t="n">
        <v>3424202</v>
      </c>
      <c r="G11" s="35" t="n">
        <v>927995</v>
      </c>
      <c r="H11" s="35" t="n">
        <v>1269</v>
      </c>
      <c r="I11" s="26"/>
      <c r="J11" s="27"/>
    </row>
    <row r="12" s="15" customFormat="true" ht="8.1" hidden="false" customHeight="true" outlineLevel="0" collapsed="false">
      <c r="A12" s="36" t="n">
        <v>5</v>
      </c>
      <c r="B12" s="33" t="s">
        <v>15</v>
      </c>
      <c r="D12" s="34" t="n">
        <v>2002</v>
      </c>
      <c r="E12" s="35" t="n">
        <v>62591</v>
      </c>
      <c r="F12" s="35" t="n">
        <v>1123642</v>
      </c>
      <c r="G12" s="35" t="n">
        <v>443490</v>
      </c>
      <c r="H12" s="35" t="n">
        <v>561</v>
      </c>
      <c r="I12" s="26"/>
      <c r="J12" s="27"/>
    </row>
    <row r="13" s="15" customFormat="true" ht="8.1" hidden="false" customHeight="true" outlineLevel="0" collapsed="false">
      <c r="A13" s="36" t="n">
        <v>6</v>
      </c>
      <c r="B13" s="33" t="s">
        <v>16</v>
      </c>
      <c r="D13" s="34" t="n">
        <v>2797</v>
      </c>
      <c r="E13" s="35" t="n">
        <v>99063</v>
      </c>
      <c r="F13" s="35" t="n">
        <v>2396586</v>
      </c>
      <c r="G13" s="35" t="n">
        <v>767926</v>
      </c>
      <c r="H13" s="35" t="n">
        <v>857</v>
      </c>
      <c r="I13" s="26"/>
      <c r="J13" s="27"/>
    </row>
    <row r="14" s="15" customFormat="true" ht="8.1" hidden="false" customHeight="true" outlineLevel="0" collapsed="false">
      <c r="A14" s="36" t="n">
        <v>7</v>
      </c>
      <c r="B14" s="33" t="s">
        <v>17</v>
      </c>
      <c r="D14" s="34" t="n">
        <v>3893</v>
      </c>
      <c r="E14" s="35" t="n">
        <v>151481</v>
      </c>
      <c r="F14" s="35" t="n">
        <v>4552605</v>
      </c>
      <c r="G14" s="35" t="n">
        <v>1444698</v>
      </c>
      <c r="H14" s="35" t="n">
        <v>1169</v>
      </c>
      <c r="I14" s="26"/>
      <c r="J14" s="27"/>
    </row>
    <row r="15" s="15" customFormat="true" ht="8.1" hidden="false" customHeight="true" outlineLevel="0" collapsed="false">
      <c r="A15" s="36" t="n">
        <v>8</v>
      </c>
      <c r="B15" s="33" t="s">
        <v>18</v>
      </c>
      <c r="D15" s="34" t="n">
        <v>5818</v>
      </c>
      <c r="E15" s="35" t="n">
        <v>266106</v>
      </c>
      <c r="F15" s="35" t="n">
        <v>11097744</v>
      </c>
      <c r="G15" s="35" t="n">
        <v>3483711</v>
      </c>
      <c r="H15" s="35" t="n">
        <v>1907</v>
      </c>
      <c r="I15" s="26"/>
      <c r="J15" s="27"/>
    </row>
    <row r="16" s="15" customFormat="true" ht="8.1" hidden="false" customHeight="true" outlineLevel="0" collapsed="false">
      <c r="A16" s="36" t="n">
        <v>9</v>
      </c>
      <c r="B16" s="33" t="s">
        <v>19</v>
      </c>
      <c r="D16" s="34" t="n">
        <v>4590</v>
      </c>
      <c r="E16" s="35" t="n">
        <v>189178</v>
      </c>
      <c r="F16" s="35" t="n">
        <v>7434120</v>
      </c>
      <c r="G16" s="35" t="n">
        <v>2319108</v>
      </c>
      <c r="H16" s="35" t="n">
        <v>1620</v>
      </c>
      <c r="I16" s="26"/>
      <c r="J16" s="27"/>
    </row>
    <row r="17" s="15" customFormat="true" ht="8.1" hidden="false" customHeight="true" outlineLevel="0" collapsed="false">
      <c r="A17" s="36" t="n">
        <v>10</v>
      </c>
      <c r="B17" s="33" t="s">
        <v>20</v>
      </c>
      <c r="D17" s="34" t="n">
        <v>5420</v>
      </c>
      <c r="E17" s="35" t="n">
        <v>194565</v>
      </c>
      <c r="F17" s="35" t="n">
        <v>7452663</v>
      </c>
      <c r="G17" s="35" t="n">
        <v>2464465</v>
      </c>
      <c r="H17" s="35" t="n">
        <v>1375</v>
      </c>
      <c r="I17" s="26"/>
      <c r="J17" s="27"/>
    </row>
    <row r="18" s="15" customFormat="true" ht="8.1" hidden="false" customHeight="true" outlineLevel="0" collapsed="false">
      <c r="A18" s="36" t="n">
        <v>11</v>
      </c>
      <c r="B18" s="33" t="s">
        <v>21</v>
      </c>
      <c r="D18" s="34" t="n">
        <v>12184</v>
      </c>
      <c r="E18" s="35" t="n">
        <v>372308</v>
      </c>
      <c r="F18" s="35" t="n">
        <v>12139338</v>
      </c>
      <c r="G18" s="35" t="n">
        <v>4123273</v>
      </c>
      <c r="H18" s="35" t="n">
        <v>996</v>
      </c>
      <c r="I18" s="26"/>
      <c r="J18" s="27"/>
    </row>
    <row r="19" s="15" customFormat="true" ht="8.1" hidden="false" customHeight="true" outlineLevel="0" collapsed="false">
      <c r="A19" s="36" t="n">
        <v>12</v>
      </c>
      <c r="B19" s="33" t="s">
        <v>22</v>
      </c>
      <c r="D19" s="34" t="n">
        <v>5454</v>
      </c>
      <c r="E19" s="35" t="n">
        <v>198787</v>
      </c>
      <c r="F19" s="35" t="n">
        <v>12388483</v>
      </c>
      <c r="G19" s="35" t="n">
        <v>2534041</v>
      </c>
      <c r="H19" s="35" t="n">
        <v>2271</v>
      </c>
      <c r="I19" s="26"/>
      <c r="J19" s="27"/>
    </row>
    <row r="20" s="15" customFormat="true" ht="8.1" hidden="false" customHeight="true" outlineLevel="0" collapsed="false">
      <c r="A20" s="36" t="n">
        <v>13</v>
      </c>
      <c r="B20" s="33" t="s">
        <v>23</v>
      </c>
      <c r="D20" s="34" t="n">
        <v>14040</v>
      </c>
      <c r="E20" s="35" t="n">
        <v>292976</v>
      </c>
      <c r="F20" s="35" t="n">
        <v>8198209</v>
      </c>
      <c r="G20" s="35" t="n">
        <v>3328323</v>
      </c>
      <c r="H20" s="35" t="n">
        <v>584</v>
      </c>
      <c r="I20" s="26"/>
      <c r="J20" s="27"/>
    </row>
    <row r="21" s="15" customFormat="true" ht="8.1" hidden="false" customHeight="true" outlineLevel="0" collapsed="false">
      <c r="A21" s="36" t="n">
        <v>14</v>
      </c>
      <c r="B21" s="33" t="s">
        <v>24</v>
      </c>
      <c r="D21" s="34" t="n">
        <v>8910</v>
      </c>
      <c r="E21" s="35" t="n">
        <v>367168</v>
      </c>
      <c r="F21" s="35" t="n">
        <v>17461302</v>
      </c>
      <c r="G21" s="35" t="n">
        <v>4870438</v>
      </c>
      <c r="H21" s="35" t="n">
        <v>1960</v>
      </c>
      <c r="I21" s="26"/>
      <c r="J21" s="27"/>
    </row>
    <row r="22" s="15" customFormat="true" ht="8.1" hidden="false" customHeight="true" outlineLevel="0" collapsed="false">
      <c r="A22" s="36" t="n">
        <v>15</v>
      </c>
      <c r="B22" s="33" t="s">
        <v>25</v>
      </c>
      <c r="D22" s="34" t="n">
        <v>5725</v>
      </c>
      <c r="E22" s="35" t="n">
        <v>180900</v>
      </c>
      <c r="F22" s="35" t="n">
        <v>4366451</v>
      </c>
      <c r="G22" s="35" t="n">
        <v>1627234</v>
      </c>
      <c r="H22" s="35" t="n">
        <v>763</v>
      </c>
      <c r="I22" s="26"/>
      <c r="J22" s="27"/>
    </row>
    <row r="23" s="28" customFormat="true" ht="8.1" hidden="false" customHeight="true" outlineLevel="0" collapsed="false">
      <c r="A23" s="37" t="n">
        <v>16</v>
      </c>
      <c r="B23" s="38" t="s">
        <v>26</v>
      </c>
      <c r="C23" s="39"/>
      <c r="D23" s="24" t="n">
        <v>2894</v>
      </c>
      <c r="E23" s="25" t="n">
        <v>118042</v>
      </c>
      <c r="F23" s="25" t="n">
        <v>3312466</v>
      </c>
      <c r="G23" s="25" t="n">
        <v>1139880</v>
      </c>
      <c r="H23" s="25" t="n">
        <v>1145</v>
      </c>
      <c r="I23" s="26"/>
      <c r="J23" s="27"/>
    </row>
    <row r="24" s="15" customFormat="true" ht="8.1" hidden="false" customHeight="true" outlineLevel="0" collapsed="false">
      <c r="A24" s="36" t="n">
        <v>17</v>
      </c>
      <c r="B24" s="33" t="s">
        <v>27</v>
      </c>
      <c r="D24" s="34" t="n">
        <v>3110</v>
      </c>
      <c r="E24" s="35" t="n">
        <v>92296</v>
      </c>
      <c r="F24" s="35" t="n">
        <v>2433356</v>
      </c>
      <c r="G24" s="35" t="n">
        <v>856191</v>
      </c>
      <c r="H24" s="35" t="n">
        <v>782</v>
      </c>
      <c r="I24" s="26"/>
      <c r="J24" s="27"/>
    </row>
    <row r="25" s="15" customFormat="true" ht="8.1" hidden="false" customHeight="true" outlineLevel="0" collapsed="false">
      <c r="A25" s="36" t="n">
        <v>18</v>
      </c>
      <c r="B25" s="33" t="s">
        <v>28</v>
      </c>
      <c r="D25" s="34" t="n">
        <v>2391</v>
      </c>
      <c r="E25" s="35" t="n">
        <v>67394</v>
      </c>
      <c r="F25" s="35" t="n">
        <v>1934383</v>
      </c>
      <c r="G25" s="35" t="n">
        <v>726901</v>
      </c>
      <c r="H25" s="35" t="n">
        <v>809</v>
      </c>
      <c r="I25" s="26"/>
      <c r="J25" s="27"/>
    </row>
    <row r="26" s="15" customFormat="true" ht="8.1" hidden="false" customHeight="true" outlineLevel="0" collapsed="false">
      <c r="A26" s="36" t="n">
        <v>19</v>
      </c>
      <c r="B26" s="33" t="s">
        <v>29</v>
      </c>
      <c r="D26" s="34" t="n">
        <v>2036</v>
      </c>
      <c r="E26" s="35" t="n">
        <v>70688</v>
      </c>
      <c r="F26" s="35" t="n">
        <v>2014287</v>
      </c>
      <c r="G26" s="35" t="n">
        <v>775855</v>
      </c>
      <c r="H26" s="35" t="n">
        <v>989</v>
      </c>
      <c r="I26" s="26"/>
      <c r="J26" s="27"/>
    </row>
    <row r="27" s="15" customFormat="true" ht="8.1" hidden="false" customHeight="true" outlineLevel="0" collapsed="false">
      <c r="A27" s="36" t="n">
        <v>20</v>
      </c>
      <c r="B27" s="33" t="s">
        <v>30</v>
      </c>
      <c r="D27" s="34" t="n">
        <v>5470</v>
      </c>
      <c r="E27" s="35" t="n">
        <v>187888</v>
      </c>
      <c r="F27" s="35" t="n">
        <v>5087805</v>
      </c>
      <c r="G27" s="35" t="n">
        <v>1834564</v>
      </c>
      <c r="H27" s="35" t="n">
        <v>930</v>
      </c>
      <c r="I27" s="26"/>
      <c r="J27" s="27"/>
    </row>
    <row r="28" s="15" customFormat="true" ht="8.1" hidden="false" customHeight="true" outlineLevel="0" collapsed="false">
      <c r="A28" s="36" t="n">
        <v>21</v>
      </c>
      <c r="B28" s="33" t="s">
        <v>31</v>
      </c>
      <c r="D28" s="34" t="n">
        <v>6401</v>
      </c>
      <c r="E28" s="35" t="n">
        <v>192161</v>
      </c>
      <c r="F28" s="35" t="n">
        <v>5008158</v>
      </c>
      <c r="G28" s="35" t="n">
        <v>1802618</v>
      </c>
      <c r="H28" s="35" t="n">
        <v>782</v>
      </c>
      <c r="I28" s="26"/>
      <c r="J28" s="27"/>
    </row>
    <row r="29" s="15" customFormat="true" ht="8.1" hidden="false" customHeight="true" outlineLevel="0" collapsed="false">
      <c r="A29" s="36" t="n">
        <v>22</v>
      </c>
      <c r="B29" s="33" t="s">
        <v>32</v>
      </c>
      <c r="D29" s="34" t="n">
        <v>10431</v>
      </c>
      <c r="E29" s="35" t="n">
        <v>393687</v>
      </c>
      <c r="F29" s="35" t="n">
        <v>15707724</v>
      </c>
      <c r="G29" s="35" t="n">
        <v>5463759</v>
      </c>
      <c r="H29" s="35" t="n">
        <v>1506</v>
      </c>
      <c r="I29" s="26"/>
      <c r="J29" s="27"/>
    </row>
    <row r="30" s="15" customFormat="true" ht="8.1" hidden="false" customHeight="true" outlineLevel="0" collapsed="false">
      <c r="A30" s="36" t="n">
        <v>23</v>
      </c>
      <c r="B30" s="33" t="s">
        <v>33</v>
      </c>
      <c r="D30" s="34" t="n">
        <v>17840</v>
      </c>
      <c r="E30" s="35" t="n">
        <v>769395</v>
      </c>
      <c r="F30" s="35" t="n">
        <v>40033226</v>
      </c>
      <c r="G30" s="35" t="n">
        <v>11938481</v>
      </c>
      <c r="H30" s="35" t="n">
        <v>2244</v>
      </c>
      <c r="I30" s="26"/>
      <c r="J30" s="27"/>
    </row>
    <row r="31" s="15" customFormat="true" ht="8.1" hidden="false" customHeight="true" outlineLevel="0" collapsed="false">
      <c r="A31" s="36" t="n">
        <v>24</v>
      </c>
      <c r="B31" s="33" t="s">
        <v>34</v>
      </c>
      <c r="D31" s="34" t="n">
        <v>3893</v>
      </c>
      <c r="E31" s="35" t="n">
        <v>187837</v>
      </c>
      <c r="F31" s="35" t="n">
        <v>10136969</v>
      </c>
      <c r="G31" s="35" t="n">
        <v>2755646</v>
      </c>
      <c r="H31" s="35" t="n">
        <v>2604</v>
      </c>
      <c r="I31" s="26"/>
      <c r="J31" s="27"/>
    </row>
    <row r="32" s="15" customFormat="true" ht="8.1" hidden="false" customHeight="true" outlineLevel="0" collapsed="false">
      <c r="A32" s="36" t="n">
        <v>25</v>
      </c>
      <c r="B32" s="33" t="s">
        <v>35</v>
      </c>
      <c r="D32" s="34" t="n">
        <v>2822</v>
      </c>
      <c r="E32" s="35" t="n">
        <v>144584</v>
      </c>
      <c r="F32" s="35" t="n">
        <v>6291238</v>
      </c>
      <c r="G32" s="35" t="n">
        <v>2259825</v>
      </c>
      <c r="H32" s="35" t="n">
        <v>2229</v>
      </c>
      <c r="I32" s="26"/>
      <c r="J32" s="27"/>
    </row>
    <row r="33" s="15" customFormat="true" ht="8.1" hidden="false" customHeight="true" outlineLevel="0" collapsed="false">
      <c r="A33" s="36" t="n">
        <v>26</v>
      </c>
      <c r="B33" s="33" t="s">
        <v>36</v>
      </c>
      <c r="D33" s="34" t="n">
        <v>4745</v>
      </c>
      <c r="E33" s="35" t="n">
        <v>134016</v>
      </c>
      <c r="F33" s="35" t="n">
        <v>4646151</v>
      </c>
      <c r="G33" s="35" t="n">
        <v>1699814</v>
      </c>
      <c r="H33" s="35" t="n">
        <v>979</v>
      </c>
      <c r="I33" s="26"/>
      <c r="J33" s="27"/>
    </row>
    <row r="34" s="15" customFormat="true" ht="8.1" hidden="false" customHeight="true" outlineLevel="0" collapsed="false">
      <c r="A34" s="36" t="n">
        <v>27</v>
      </c>
      <c r="B34" s="33" t="s">
        <v>37</v>
      </c>
      <c r="D34" s="34" t="n">
        <v>19073</v>
      </c>
      <c r="E34" s="35" t="n">
        <v>455018</v>
      </c>
      <c r="F34" s="35" t="n">
        <v>16022741</v>
      </c>
      <c r="G34" s="35" t="n">
        <v>5136675</v>
      </c>
      <c r="H34" s="35" t="n">
        <v>840</v>
      </c>
      <c r="I34" s="26"/>
      <c r="J34" s="27"/>
    </row>
    <row r="35" s="15" customFormat="true" ht="8.1" hidden="false" customHeight="true" outlineLevel="0" collapsed="false">
      <c r="A35" s="36" t="n">
        <v>28</v>
      </c>
      <c r="B35" s="33" t="s">
        <v>38</v>
      </c>
      <c r="D35" s="34" t="n">
        <v>9294</v>
      </c>
      <c r="E35" s="35" t="n">
        <v>349687</v>
      </c>
      <c r="F35" s="35" t="n">
        <v>14347022</v>
      </c>
      <c r="G35" s="35" t="n">
        <v>4351897</v>
      </c>
      <c r="H35" s="35" t="n">
        <v>1544</v>
      </c>
      <c r="I35" s="26"/>
      <c r="J35" s="27"/>
    </row>
    <row r="36" s="15" customFormat="true" ht="8.1" hidden="false" customHeight="true" outlineLevel="0" collapsed="false">
      <c r="A36" s="36" t="n">
        <v>29</v>
      </c>
      <c r="B36" s="33" t="s">
        <v>39</v>
      </c>
      <c r="D36" s="34" t="n">
        <v>2270</v>
      </c>
      <c r="E36" s="35" t="n">
        <v>62750</v>
      </c>
      <c r="F36" s="35" t="n">
        <v>1757630</v>
      </c>
      <c r="G36" s="35" t="n">
        <v>649651</v>
      </c>
      <c r="H36" s="35" t="n">
        <v>774</v>
      </c>
      <c r="I36" s="26"/>
      <c r="J36" s="27"/>
    </row>
    <row r="37" s="15" customFormat="true" ht="8.1" hidden="false" customHeight="true" outlineLevel="0" collapsed="false">
      <c r="A37" s="36" t="n">
        <v>30</v>
      </c>
      <c r="B37" s="33" t="s">
        <v>40</v>
      </c>
      <c r="D37" s="34" t="n">
        <v>1968</v>
      </c>
      <c r="E37" s="35" t="n">
        <v>50181</v>
      </c>
      <c r="F37" s="35" t="n">
        <v>2867488</v>
      </c>
      <c r="G37" s="35" t="n">
        <v>859880</v>
      </c>
      <c r="H37" s="35" t="n">
        <v>1457</v>
      </c>
      <c r="I37" s="26"/>
      <c r="J37" s="27"/>
    </row>
    <row r="38" s="15" customFormat="true" ht="8.1" hidden="false" customHeight="true" outlineLevel="0" collapsed="false">
      <c r="A38" s="36" t="n">
        <v>31</v>
      </c>
      <c r="B38" s="33" t="s">
        <v>41</v>
      </c>
      <c r="D38" s="34" t="n">
        <v>876</v>
      </c>
      <c r="E38" s="35" t="n">
        <v>30943</v>
      </c>
      <c r="F38" s="35" t="n">
        <v>688654</v>
      </c>
      <c r="G38" s="35" t="n">
        <v>233679</v>
      </c>
      <c r="H38" s="35" t="n">
        <v>786</v>
      </c>
      <c r="I38" s="26"/>
      <c r="J38" s="27"/>
    </row>
    <row r="39" s="15" customFormat="true" ht="8.1" hidden="false" customHeight="true" outlineLevel="0" collapsed="false">
      <c r="A39" s="36" t="n">
        <v>32</v>
      </c>
      <c r="B39" s="33" t="s">
        <v>42</v>
      </c>
      <c r="D39" s="34" t="n">
        <v>1324</v>
      </c>
      <c r="E39" s="35" t="n">
        <v>40959</v>
      </c>
      <c r="F39" s="35" t="n">
        <v>978819</v>
      </c>
      <c r="G39" s="35" t="n">
        <v>333130</v>
      </c>
      <c r="H39" s="35" t="n">
        <v>739</v>
      </c>
      <c r="I39" s="26"/>
      <c r="J39" s="27"/>
    </row>
    <row r="40" s="15" customFormat="true" ht="8.1" hidden="false" customHeight="true" outlineLevel="0" collapsed="false">
      <c r="A40" s="36" t="n">
        <v>33</v>
      </c>
      <c r="B40" s="33" t="s">
        <v>43</v>
      </c>
      <c r="D40" s="34" t="n">
        <v>3661</v>
      </c>
      <c r="E40" s="35" t="n">
        <v>142603</v>
      </c>
      <c r="F40" s="35" t="n">
        <v>7628040</v>
      </c>
      <c r="G40" s="35" t="n">
        <v>1701025</v>
      </c>
      <c r="H40" s="35" t="n">
        <v>2084</v>
      </c>
      <c r="I40" s="26"/>
      <c r="J40" s="27"/>
    </row>
    <row r="41" s="15" customFormat="true" ht="8.1" hidden="false" customHeight="true" outlineLevel="0" collapsed="false">
      <c r="A41" s="36" t="n">
        <v>34</v>
      </c>
      <c r="B41" s="33" t="s">
        <v>44</v>
      </c>
      <c r="D41" s="34" t="n">
        <v>5346</v>
      </c>
      <c r="E41" s="35" t="n">
        <v>204366</v>
      </c>
      <c r="F41" s="35" t="n">
        <v>8342810</v>
      </c>
      <c r="G41" s="35" t="n">
        <v>2326648</v>
      </c>
      <c r="H41" s="35" t="n">
        <v>1561</v>
      </c>
      <c r="I41" s="26"/>
      <c r="J41" s="27"/>
    </row>
    <row r="42" s="15" customFormat="true" ht="8.1" hidden="false" customHeight="true" outlineLevel="0" collapsed="false">
      <c r="A42" s="36" t="n">
        <v>35</v>
      </c>
      <c r="B42" s="33" t="s">
        <v>45</v>
      </c>
      <c r="D42" s="34" t="n">
        <v>1951</v>
      </c>
      <c r="E42" s="35" t="n">
        <v>91304</v>
      </c>
      <c r="F42" s="35" t="n">
        <v>6086021</v>
      </c>
      <c r="G42" s="35" t="n">
        <v>1546541</v>
      </c>
      <c r="H42" s="35" t="n">
        <v>3119</v>
      </c>
      <c r="I42" s="26"/>
      <c r="J42" s="27"/>
    </row>
    <row r="43" s="15" customFormat="true" ht="8.1" hidden="false" customHeight="true" outlineLevel="0" collapsed="false">
      <c r="A43" s="36" t="n">
        <v>36</v>
      </c>
      <c r="B43" s="33" t="s">
        <v>46</v>
      </c>
      <c r="D43" s="34" t="n">
        <v>1363</v>
      </c>
      <c r="E43" s="35" t="n">
        <v>47600</v>
      </c>
      <c r="F43" s="35" t="n">
        <v>1680331</v>
      </c>
      <c r="G43" s="35" t="n">
        <v>750825</v>
      </c>
      <c r="H43" s="35" t="n">
        <v>1233</v>
      </c>
      <c r="I43" s="26"/>
      <c r="J43" s="27"/>
    </row>
    <row r="44" s="15" customFormat="true" ht="8.1" hidden="false" customHeight="true" outlineLevel="0" collapsed="false">
      <c r="A44" s="36" t="n">
        <v>37</v>
      </c>
      <c r="B44" s="33" t="s">
        <v>47</v>
      </c>
      <c r="D44" s="34" t="n">
        <v>2206</v>
      </c>
      <c r="E44" s="35" t="n">
        <v>68999</v>
      </c>
      <c r="F44" s="35" t="n">
        <v>2984516</v>
      </c>
      <c r="G44" s="35" t="n">
        <v>792395</v>
      </c>
      <c r="H44" s="35" t="n">
        <v>1353</v>
      </c>
      <c r="I44" s="26"/>
      <c r="J44" s="27"/>
    </row>
    <row r="45" s="15" customFormat="true" ht="8.1" hidden="false" customHeight="true" outlineLevel="0" collapsed="false">
      <c r="A45" s="36" t="n">
        <v>38</v>
      </c>
      <c r="B45" s="33" t="s">
        <v>48</v>
      </c>
      <c r="D45" s="34" t="n">
        <v>2432</v>
      </c>
      <c r="E45" s="35" t="n">
        <v>77131</v>
      </c>
      <c r="F45" s="35" t="n">
        <v>4029816</v>
      </c>
      <c r="G45" s="35" t="n">
        <v>896474</v>
      </c>
      <c r="H45" s="35" t="n">
        <v>1657</v>
      </c>
      <c r="I45" s="26"/>
      <c r="J45" s="27"/>
    </row>
    <row r="46" s="15" customFormat="true" ht="8.1" hidden="false" customHeight="true" outlineLevel="0" collapsed="false">
      <c r="A46" s="36" t="n">
        <v>39</v>
      </c>
      <c r="B46" s="33" t="s">
        <v>49</v>
      </c>
      <c r="D46" s="34" t="n">
        <v>1139</v>
      </c>
      <c r="E46" s="35" t="n">
        <v>24186</v>
      </c>
      <c r="F46" s="35" t="n">
        <v>494475</v>
      </c>
      <c r="G46" s="35" t="n">
        <v>166561</v>
      </c>
      <c r="H46" s="35" t="n">
        <v>434</v>
      </c>
      <c r="I46" s="26"/>
      <c r="J46" s="27"/>
    </row>
    <row r="47" s="15" customFormat="true" ht="8.1" hidden="false" customHeight="true" outlineLevel="0" collapsed="false">
      <c r="A47" s="36" t="n">
        <v>40</v>
      </c>
      <c r="B47" s="33" t="s">
        <v>50</v>
      </c>
      <c r="D47" s="34" t="n">
        <v>5956</v>
      </c>
      <c r="E47" s="35" t="n">
        <v>213005</v>
      </c>
      <c r="F47" s="35" t="n">
        <v>8333733</v>
      </c>
      <c r="G47" s="35" t="n">
        <v>2267625</v>
      </c>
      <c r="H47" s="35" t="n">
        <v>1399</v>
      </c>
      <c r="I47" s="26"/>
      <c r="J47" s="27"/>
    </row>
    <row r="48" s="15" customFormat="true" ht="8.1" hidden="false" customHeight="true" outlineLevel="0" collapsed="false">
      <c r="A48" s="36" t="n">
        <v>41</v>
      </c>
      <c r="B48" s="33" t="s">
        <v>51</v>
      </c>
      <c r="D48" s="34" t="n">
        <v>1476</v>
      </c>
      <c r="E48" s="35" t="n">
        <v>58193</v>
      </c>
      <c r="F48" s="35" t="n">
        <v>1636946</v>
      </c>
      <c r="G48" s="35" t="n">
        <v>557730</v>
      </c>
      <c r="H48" s="35" t="n">
        <v>1109</v>
      </c>
      <c r="I48" s="26"/>
      <c r="J48" s="27"/>
    </row>
    <row r="49" s="15" customFormat="true" ht="8.1" hidden="false" customHeight="true" outlineLevel="0" collapsed="false">
      <c r="A49" s="36" t="n">
        <v>42</v>
      </c>
      <c r="B49" s="33" t="s">
        <v>52</v>
      </c>
      <c r="D49" s="34" t="n">
        <v>1935</v>
      </c>
      <c r="E49" s="35" t="n">
        <v>58017</v>
      </c>
      <c r="F49" s="35" t="n">
        <v>1775007</v>
      </c>
      <c r="G49" s="35" t="n">
        <v>582864</v>
      </c>
      <c r="H49" s="35" t="n">
        <v>917</v>
      </c>
      <c r="I49" s="26"/>
      <c r="J49" s="27"/>
    </row>
    <row r="50" s="15" customFormat="true" ht="8.1" hidden="false" customHeight="true" outlineLevel="0" collapsed="false">
      <c r="A50" s="36" t="n">
        <v>43</v>
      </c>
      <c r="B50" s="33" t="s">
        <v>53</v>
      </c>
      <c r="D50" s="34" t="n">
        <v>2234</v>
      </c>
      <c r="E50" s="35" t="n">
        <v>91189</v>
      </c>
      <c r="F50" s="35" t="n">
        <v>2490354</v>
      </c>
      <c r="G50" s="35" t="n">
        <v>905895</v>
      </c>
      <c r="H50" s="35" t="n">
        <v>1115</v>
      </c>
      <c r="I50" s="26"/>
      <c r="J50" s="27"/>
    </row>
    <row r="51" s="15" customFormat="true" ht="8.1" hidden="false" customHeight="true" outlineLevel="0" collapsed="false">
      <c r="A51" s="36" t="n">
        <v>44</v>
      </c>
      <c r="B51" s="33" t="s">
        <v>54</v>
      </c>
      <c r="D51" s="34" t="n">
        <v>1641</v>
      </c>
      <c r="E51" s="35" t="n">
        <v>67301</v>
      </c>
      <c r="F51" s="35" t="n">
        <v>4261493</v>
      </c>
      <c r="G51" s="35" t="n">
        <v>937517</v>
      </c>
      <c r="H51" s="35" t="n">
        <v>2597</v>
      </c>
      <c r="I51" s="26"/>
      <c r="J51" s="27"/>
    </row>
    <row r="52" s="15" customFormat="true" ht="8.1" hidden="false" customHeight="true" outlineLevel="0" collapsed="false">
      <c r="A52" s="36" t="n">
        <v>45</v>
      </c>
      <c r="B52" s="33" t="s">
        <v>55</v>
      </c>
      <c r="D52" s="34" t="n">
        <v>1547</v>
      </c>
      <c r="E52" s="35" t="n">
        <v>55566</v>
      </c>
      <c r="F52" s="35" t="n">
        <v>1437069</v>
      </c>
      <c r="G52" s="35" t="n">
        <v>460416</v>
      </c>
      <c r="H52" s="35" t="n">
        <v>929</v>
      </c>
      <c r="I52" s="26"/>
      <c r="J52" s="27"/>
    </row>
    <row r="53" s="15" customFormat="true" ht="8.1" hidden="false" customHeight="true" outlineLevel="0" collapsed="false">
      <c r="A53" s="36" t="n">
        <v>46</v>
      </c>
      <c r="B53" s="33" t="s">
        <v>56</v>
      </c>
      <c r="D53" s="34" t="n">
        <v>2333</v>
      </c>
      <c r="E53" s="35" t="n">
        <v>70699</v>
      </c>
      <c r="F53" s="35" t="n">
        <v>1763393</v>
      </c>
      <c r="G53" s="35" t="n">
        <v>591648</v>
      </c>
      <c r="H53" s="35" t="n">
        <v>756</v>
      </c>
      <c r="I53" s="26"/>
      <c r="J53" s="27"/>
    </row>
    <row r="54" s="15" customFormat="true" ht="8.1" hidden="false" customHeight="true" outlineLevel="0" collapsed="false">
      <c r="A54" s="36" t="n">
        <v>47</v>
      </c>
      <c r="B54" s="33" t="s">
        <v>57</v>
      </c>
      <c r="D54" s="34" t="n">
        <v>1236</v>
      </c>
      <c r="E54" s="35" t="n">
        <v>23739</v>
      </c>
      <c r="F54" s="35" t="n">
        <v>618838</v>
      </c>
      <c r="G54" s="35" t="n">
        <v>130112</v>
      </c>
      <c r="H54" s="35" t="n">
        <v>501</v>
      </c>
      <c r="I54" s="26"/>
      <c r="J54" s="27"/>
    </row>
    <row r="55" s="15" customFormat="true" ht="5.25" hidden="false" customHeight="true" outlineLevel="0" collapsed="false">
      <c r="A55" s="1"/>
      <c r="B55" s="20"/>
      <c r="D55" s="21"/>
      <c r="E55" s="22"/>
      <c r="F55" s="22"/>
      <c r="G55" s="22"/>
      <c r="H55" s="40"/>
      <c r="I55" s="3"/>
    </row>
    <row r="56" s="46" customFormat="true" ht="8.25" hidden="false" customHeight="true" outlineLevel="0" collapsed="false">
      <c r="A56" s="41" t="s">
        <v>58</v>
      </c>
      <c r="B56" s="41"/>
      <c r="C56" s="42"/>
      <c r="D56" s="43" t="n">
        <v>23</v>
      </c>
      <c r="E56" s="44" t="n">
        <v>23</v>
      </c>
      <c r="F56" s="44" t="n">
        <v>27</v>
      </c>
      <c r="G56" s="44" t="n">
        <v>24</v>
      </c>
      <c r="H56" s="44" t="n">
        <v>22</v>
      </c>
      <c r="I56" s="45"/>
    </row>
    <row r="57" s="46" customFormat="true" ht="0.95" hidden="false" customHeight="true" outlineLevel="0" collapsed="false">
      <c r="A57" s="47"/>
      <c r="B57" s="47"/>
      <c r="D57" s="48"/>
      <c r="E57" s="49"/>
      <c r="F57" s="49"/>
      <c r="G57" s="49"/>
      <c r="H57" s="49"/>
      <c r="I57" s="45"/>
    </row>
    <row r="58" s="53" customFormat="true" ht="8.25" hidden="false" customHeight="true" outlineLevel="0" collapsed="false">
      <c r="A58" s="50" t="s">
        <v>59</v>
      </c>
      <c r="B58" s="50"/>
      <c r="C58" s="18"/>
      <c r="D58" s="51" t="s">
        <v>60</v>
      </c>
      <c r="E58" s="51"/>
      <c r="F58" s="51"/>
      <c r="G58" s="51"/>
      <c r="H58" s="51"/>
      <c r="I58" s="52"/>
    </row>
    <row r="59" s="15" customFormat="true" ht="1.5" hidden="false" customHeight="true" outlineLevel="0" collapsed="false">
      <c r="A59" s="2"/>
      <c r="B59" s="2"/>
      <c r="D59" s="54"/>
      <c r="E59" s="2"/>
      <c r="F59" s="2"/>
      <c r="G59" s="2"/>
      <c r="H59" s="2"/>
      <c r="I59" s="3"/>
    </row>
    <row r="60" s="15" customFormat="true" ht="7.7" hidden="false" customHeight="true" outlineLevel="0" collapsed="false">
      <c r="A60" s="55" t="s">
        <v>61</v>
      </c>
      <c r="B60" s="55"/>
      <c r="D60" s="56" t="s">
        <v>62</v>
      </c>
      <c r="E60" s="2"/>
      <c r="F60" s="2"/>
      <c r="G60" s="2"/>
      <c r="H60" s="2"/>
      <c r="I60" s="3"/>
    </row>
    <row r="61" s="15" customFormat="true" ht="7.7" hidden="false" customHeight="true" outlineLevel="0" collapsed="false">
      <c r="A61" s="57"/>
      <c r="B61" s="57"/>
      <c r="D61" s="56" t="s">
        <v>63</v>
      </c>
      <c r="E61" s="2"/>
      <c r="F61" s="2"/>
      <c r="G61" s="2"/>
      <c r="H61" s="2"/>
      <c r="I61" s="3"/>
    </row>
    <row r="62" s="15" customFormat="true" ht="7.7" hidden="false" customHeight="true" outlineLevel="0" collapsed="false">
      <c r="A62" s="2"/>
      <c r="B62" s="2"/>
      <c r="C62" s="58"/>
      <c r="D62" s="56" t="s">
        <v>64</v>
      </c>
      <c r="E62" s="2"/>
      <c r="F62" s="2"/>
      <c r="G62" s="2"/>
      <c r="H62" s="2"/>
      <c r="I62" s="3"/>
    </row>
    <row r="63" s="15" customFormat="true" ht="7.15" hidden="false" customHeight="true" outlineLevel="0" collapsed="false">
      <c r="A63" s="5"/>
      <c r="B63" s="5"/>
      <c r="C63" s="59"/>
      <c r="D63" s="60"/>
      <c r="E63" s="5"/>
      <c r="F63" s="5"/>
      <c r="G63" s="5"/>
      <c r="H63" s="5"/>
      <c r="I63" s="3"/>
    </row>
    <row r="64" s="15" customFormat="true" ht="7.15" hidden="false" customHeight="true" outlineLevel="0" collapsed="false">
      <c r="A64" s="1"/>
      <c r="B64" s="2"/>
      <c r="D64" s="61"/>
      <c r="E64" s="61"/>
      <c r="F64" s="61"/>
      <c r="G64" s="61"/>
      <c r="H64" s="61"/>
      <c r="I64" s="3"/>
    </row>
    <row r="65" s="15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5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5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5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5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10-01-29T00:03:17Z</cp:lastPrinted>
  <dcterms:modified xsi:type="dcterms:W3CDTF">2014-04-02T07:15:43Z</dcterms:modified>
  <cp:revision>0</cp:revision>
  <dc:subject/>
  <dc:title/>
</cp:coreProperties>
</file>