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産業別規模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３－３　産業別規模別事業所数と従業者数</t>
  </si>
  <si>
    <t xml:space="preserve">区　　　　　分</t>
  </si>
  <si>
    <t xml:space="preserve">総　　　　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従業者のみ</t>
  </si>
  <si>
    <t xml:space="preserve">事業所数</t>
  </si>
  <si>
    <t xml:space="preserve">従業者数</t>
  </si>
  <si>
    <t xml:space="preserve">人 </t>
  </si>
  <si>
    <t xml:space="preserve">全産業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　資料出所：富山県統計調査課</t>
  </si>
  <si>
    <t xml:space="preserve">　  従業者数には、臨時雇用者を含む。</t>
  </si>
  <si>
    <r>
      <rPr>
        <sz val="9"/>
        <rFont val="Noto Sans"/>
        <family val="2"/>
      </rPr>
      <t xml:space="preserve">　資料：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8" min="4" style="1" width="7.24"/>
    <col collapsed="false" customWidth="true" hidden="false" outlineLevel="0" max="9" min="9" style="1" width="7.49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3" min="12" style="1" width="7.24"/>
    <col collapsed="false" customWidth="true" hidden="false" outlineLevel="0" max="15" min="14" style="1" width="8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2" customFormat="tru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1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  <c r="L3" s="10" t="s">
        <v>7</v>
      </c>
      <c r="M3" s="10"/>
      <c r="N3" s="10" t="s">
        <v>8</v>
      </c>
      <c r="O3" s="10"/>
      <c r="P3" s="11" t="s">
        <v>9</v>
      </c>
    </row>
    <row r="4" s="12" customFormat="true" ht="12.75" hidden="false" customHeight="true" outlineLevel="0" collapsed="false">
      <c r="A4" s="6"/>
      <c r="B4" s="13" t="s">
        <v>10</v>
      </c>
      <c r="C4" s="14" t="s">
        <v>11</v>
      </c>
      <c r="D4" s="13" t="s">
        <v>10</v>
      </c>
      <c r="E4" s="14" t="s">
        <v>11</v>
      </c>
      <c r="F4" s="13" t="s">
        <v>10</v>
      </c>
      <c r="G4" s="15" t="s">
        <v>11</v>
      </c>
      <c r="H4" s="16" t="s">
        <v>10</v>
      </c>
      <c r="I4" s="17" t="s">
        <v>11</v>
      </c>
      <c r="J4" s="13" t="s">
        <v>10</v>
      </c>
      <c r="K4" s="14" t="s">
        <v>11</v>
      </c>
      <c r="L4" s="13" t="s">
        <v>10</v>
      </c>
      <c r="M4" s="14" t="s">
        <v>11</v>
      </c>
      <c r="N4" s="13" t="s">
        <v>10</v>
      </c>
      <c r="O4" s="18" t="s">
        <v>11</v>
      </c>
      <c r="P4" s="18" t="s">
        <v>10</v>
      </c>
    </row>
    <row r="5" s="12" customFormat="true" ht="11.25" hidden="false" customHeight="false" outlineLevel="0" collapsed="false">
      <c r="A5" s="19"/>
      <c r="B5" s="20"/>
      <c r="C5" s="21" t="s">
        <v>12</v>
      </c>
      <c r="D5" s="20"/>
      <c r="E5" s="21" t="s">
        <v>12</v>
      </c>
      <c r="F5" s="20"/>
      <c r="G5" s="21" t="s">
        <v>12</v>
      </c>
      <c r="H5" s="20"/>
      <c r="I5" s="21" t="s">
        <v>12</v>
      </c>
      <c r="J5" s="20"/>
      <c r="K5" s="21" t="s">
        <v>12</v>
      </c>
      <c r="L5" s="20"/>
      <c r="M5" s="21" t="s">
        <v>12</v>
      </c>
      <c r="N5" s="20"/>
      <c r="O5" s="21" t="s">
        <v>12</v>
      </c>
      <c r="P5" s="21"/>
    </row>
    <row r="6" s="24" customFormat="true" ht="13.5" hidden="false" customHeight="true" outlineLevel="0" collapsed="false">
      <c r="A6" s="22" t="s">
        <v>13</v>
      </c>
      <c r="B6" s="23" t="n">
        <f aca="false">D6+F6+H6+J6+L6+N6+P6</f>
        <v>53524</v>
      </c>
      <c r="C6" s="23" t="n">
        <f aca="false">E6+G6+I6+K6+M6+O6</f>
        <v>507159</v>
      </c>
      <c r="D6" s="23" t="n">
        <v>32267</v>
      </c>
      <c r="E6" s="23" t="n">
        <v>68367</v>
      </c>
      <c r="F6" s="23" t="n">
        <v>10238</v>
      </c>
      <c r="G6" s="23" t="n">
        <v>67265</v>
      </c>
      <c r="H6" s="23" t="n">
        <v>7917</v>
      </c>
      <c r="I6" s="23" t="n">
        <v>127053</v>
      </c>
      <c r="J6" s="23" t="n">
        <v>2328</v>
      </c>
      <c r="K6" s="23" t="n">
        <v>118122</v>
      </c>
      <c r="L6" s="23" t="n">
        <v>475</v>
      </c>
      <c r="M6" s="23" t="n">
        <v>73962</v>
      </c>
      <c r="N6" s="23" t="n">
        <v>82</v>
      </c>
      <c r="O6" s="23" t="n">
        <v>52390</v>
      </c>
      <c r="P6" s="23" t="n">
        <v>217</v>
      </c>
    </row>
    <row r="7" s="27" customFormat="true" ht="13.5" hidden="false" customHeight="true" outlineLevel="0" collapsed="false">
      <c r="A7" s="22" t="s">
        <v>14</v>
      </c>
      <c r="B7" s="25" t="n">
        <f aca="false">D7+F7+H7+J7+L7+N7+P7</f>
        <v>420</v>
      </c>
      <c r="C7" s="25" t="n">
        <f aca="false">E7+G7+I7+K7+M7+O7</f>
        <v>6245</v>
      </c>
      <c r="D7" s="25" t="n">
        <v>102</v>
      </c>
      <c r="E7" s="25" t="n">
        <v>246</v>
      </c>
      <c r="F7" s="25" t="n">
        <v>113</v>
      </c>
      <c r="G7" s="25" t="n">
        <v>764</v>
      </c>
      <c r="H7" s="25" t="n">
        <v>149</v>
      </c>
      <c r="I7" s="25" t="n">
        <v>2544</v>
      </c>
      <c r="J7" s="25" t="n">
        <v>53</v>
      </c>
      <c r="K7" s="25" t="n">
        <v>2484</v>
      </c>
      <c r="L7" s="26" t="n">
        <v>1</v>
      </c>
      <c r="M7" s="25" t="n">
        <v>207</v>
      </c>
      <c r="N7" s="26" t="n">
        <v>0</v>
      </c>
      <c r="O7" s="26" t="n">
        <v>0</v>
      </c>
      <c r="P7" s="25" t="n">
        <v>2</v>
      </c>
    </row>
    <row r="8" s="27" customFormat="true" ht="13.5" hidden="false" customHeight="true" outlineLevel="0" collapsed="false">
      <c r="A8" s="22" t="s">
        <v>15</v>
      </c>
      <c r="B8" s="25" t="n">
        <f aca="false">D8+F8+H8+J8+L8+N8+P8</f>
        <v>39</v>
      </c>
      <c r="C8" s="25" t="n">
        <f aca="false">E8+G8+I8+K8+M8+O8</f>
        <v>283</v>
      </c>
      <c r="D8" s="25" t="n">
        <v>18</v>
      </c>
      <c r="E8" s="25" t="n">
        <v>50</v>
      </c>
      <c r="F8" s="25" t="n">
        <v>11</v>
      </c>
      <c r="G8" s="25" t="n">
        <v>62</v>
      </c>
      <c r="H8" s="25" t="n">
        <v>8</v>
      </c>
      <c r="I8" s="25" t="n">
        <v>103</v>
      </c>
      <c r="J8" s="25" t="n">
        <v>2</v>
      </c>
      <c r="K8" s="25" t="n">
        <v>68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0</v>
      </c>
    </row>
    <row r="9" s="27" customFormat="true" ht="13.5" hidden="false" customHeight="true" outlineLevel="0" collapsed="false">
      <c r="A9" s="22" t="s">
        <v>16</v>
      </c>
      <c r="B9" s="25" t="n">
        <f aca="false">D9+F9+H9+J9+L9+N9+P9</f>
        <v>6311</v>
      </c>
      <c r="C9" s="25" t="n">
        <f aca="false">E9+G9+I9+K9+M9+O9</f>
        <v>42907</v>
      </c>
      <c r="D9" s="25" t="n">
        <v>3555</v>
      </c>
      <c r="E9" s="25" t="n">
        <v>8030</v>
      </c>
      <c r="F9" s="25" t="n">
        <v>1590</v>
      </c>
      <c r="G9" s="25" t="n">
        <v>10437</v>
      </c>
      <c r="H9" s="25" t="n">
        <v>986</v>
      </c>
      <c r="I9" s="25" t="n">
        <v>15252</v>
      </c>
      <c r="J9" s="25" t="n">
        <v>152</v>
      </c>
      <c r="K9" s="25" t="n">
        <v>6815</v>
      </c>
      <c r="L9" s="26" t="n">
        <v>18</v>
      </c>
      <c r="M9" s="26" t="n">
        <v>2373</v>
      </c>
      <c r="N9" s="26" t="n">
        <v>0</v>
      </c>
      <c r="O9" s="26" t="n">
        <v>0</v>
      </c>
      <c r="P9" s="26" t="n">
        <v>10</v>
      </c>
    </row>
    <row r="10" s="27" customFormat="true" ht="13.5" hidden="false" customHeight="true" outlineLevel="0" collapsed="false">
      <c r="A10" s="22" t="s">
        <v>17</v>
      </c>
      <c r="B10" s="25" t="n">
        <f aca="false">D10+F10+H10+J10+L10+N10+P10</f>
        <v>5480</v>
      </c>
      <c r="C10" s="25" t="n">
        <f aca="false">E10+G10+I10+K10+M10+O10</f>
        <v>130657</v>
      </c>
      <c r="D10" s="25" t="n">
        <v>2288</v>
      </c>
      <c r="E10" s="25" t="n">
        <v>5388</v>
      </c>
      <c r="F10" s="25" t="n">
        <v>1169</v>
      </c>
      <c r="G10" s="25" t="n">
        <v>7860</v>
      </c>
      <c r="H10" s="25" t="n">
        <v>1173</v>
      </c>
      <c r="I10" s="25" t="n">
        <v>20338</v>
      </c>
      <c r="J10" s="26" t="n">
        <v>593</v>
      </c>
      <c r="K10" s="26" t="n">
        <v>31406</v>
      </c>
      <c r="L10" s="26" t="n">
        <v>191</v>
      </c>
      <c r="M10" s="26" t="n">
        <v>31327</v>
      </c>
      <c r="N10" s="26" t="n">
        <v>55</v>
      </c>
      <c r="O10" s="26" t="n">
        <v>34338</v>
      </c>
      <c r="P10" s="25" t="n">
        <v>11</v>
      </c>
    </row>
    <row r="11" s="27" customFormat="true" ht="13.5" hidden="false" customHeight="true" outlineLevel="0" collapsed="false">
      <c r="A11" s="22" t="s">
        <v>18</v>
      </c>
      <c r="B11" s="25" t="n">
        <f aca="false">D11+F11+H11+J11+L11+N11+P11</f>
        <v>62</v>
      </c>
      <c r="C11" s="25" t="n">
        <f aca="false">E11+G11+I11+K11+M11+O11</f>
        <v>3348</v>
      </c>
      <c r="D11" s="25" t="n">
        <v>26</v>
      </c>
      <c r="E11" s="25" t="n">
        <v>75</v>
      </c>
      <c r="F11" s="25" t="n">
        <v>7</v>
      </c>
      <c r="G11" s="25" t="n">
        <v>41</v>
      </c>
      <c r="H11" s="25" t="n">
        <v>8</v>
      </c>
      <c r="I11" s="25" t="n">
        <v>137</v>
      </c>
      <c r="J11" s="25" t="n">
        <v>12</v>
      </c>
      <c r="K11" s="25" t="n">
        <v>761</v>
      </c>
      <c r="L11" s="25" t="n">
        <v>7</v>
      </c>
      <c r="M11" s="25" t="n">
        <v>1146</v>
      </c>
      <c r="N11" s="26" t="n">
        <v>2</v>
      </c>
      <c r="O11" s="26" t="n">
        <v>1188</v>
      </c>
      <c r="P11" s="26" t="n">
        <v>0</v>
      </c>
      <c r="Q11" s="28"/>
    </row>
    <row r="12" s="27" customFormat="true" ht="13.5" hidden="false" customHeight="true" outlineLevel="0" collapsed="false">
      <c r="A12" s="22" t="s">
        <v>19</v>
      </c>
      <c r="B12" s="25" t="n">
        <f aca="false">D12+F12+H12+J12+L12+N12+P12</f>
        <v>414</v>
      </c>
      <c r="C12" s="25" t="n">
        <f aca="false">E12+G12+I12+K12+M12+O12</f>
        <v>7092</v>
      </c>
      <c r="D12" s="25" t="n">
        <v>194</v>
      </c>
      <c r="E12" s="25" t="n">
        <v>389</v>
      </c>
      <c r="F12" s="25" t="n">
        <v>92</v>
      </c>
      <c r="G12" s="25" t="n">
        <v>613</v>
      </c>
      <c r="H12" s="25" t="n">
        <v>79</v>
      </c>
      <c r="I12" s="25" t="n">
        <v>1303</v>
      </c>
      <c r="J12" s="25" t="n">
        <v>34</v>
      </c>
      <c r="K12" s="25" t="n">
        <v>1714</v>
      </c>
      <c r="L12" s="25" t="n">
        <v>12</v>
      </c>
      <c r="M12" s="25" t="n">
        <v>2048</v>
      </c>
      <c r="N12" s="25" t="n">
        <v>2</v>
      </c>
      <c r="O12" s="25" t="n">
        <v>1025</v>
      </c>
      <c r="P12" s="25" t="n">
        <v>1</v>
      </c>
    </row>
    <row r="13" s="27" customFormat="true" ht="13.5" hidden="false" customHeight="true" outlineLevel="0" collapsed="false">
      <c r="A13" s="22" t="s">
        <v>20</v>
      </c>
      <c r="B13" s="25" t="n">
        <f aca="false">D13+F13+H13+J13+L13+N13+P13</f>
        <v>1138</v>
      </c>
      <c r="C13" s="25" t="n">
        <f aca="false">E13+G13+I13+K13+M13+O13</f>
        <v>25542</v>
      </c>
      <c r="D13" s="25" t="n">
        <v>288</v>
      </c>
      <c r="E13" s="25" t="n">
        <v>661</v>
      </c>
      <c r="F13" s="25" t="n">
        <v>218</v>
      </c>
      <c r="G13" s="25" t="n">
        <v>1489</v>
      </c>
      <c r="H13" s="25" t="n">
        <v>384</v>
      </c>
      <c r="I13" s="25" t="n">
        <v>6576</v>
      </c>
      <c r="J13" s="25" t="n">
        <v>208</v>
      </c>
      <c r="K13" s="25" t="n">
        <v>10493</v>
      </c>
      <c r="L13" s="25" t="n">
        <v>31</v>
      </c>
      <c r="M13" s="25" t="n">
        <v>4826</v>
      </c>
      <c r="N13" s="25" t="n">
        <v>3</v>
      </c>
      <c r="O13" s="25" t="n">
        <v>1497</v>
      </c>
      <c r="P13" s="25" t="n">
        <v>6</v>
      </c>
    </row>
    <row r="14" s="27" customFormat="true" ht="13.5" hidden="false" customHeight="true" outlineLevel="0" collapsed="false">
      <c r="A14" s="22" t="s">
        <v>21</v>
      </c>
      <c r="B14" s="25" t="n">
        <f aca="false">D14+F14+H14+J14+L14+N14+P14</f>
        <v>14645</v>
      </c>
      <c r="C14" s="25" t="n">
        <f aca="false">E14+G14+I14+K14+M14+O14</f>
        <v>95609</v>
      </c>
      <c r="D14" s="25" t="n">
        <v>9376</v>
      </c>
      <c r="E14" s="25" t="n">
        <v>20611</v>
      </c>
      <c r="F14" s="25" t="n">
        <v>2774</v>
      </c>
      <c r="G14" s="25" t="n">
        <v>18049</v>
      </c>
      <c r="H14" s="25" t="n">
        <v>1967</v>
      </c>
      <c r="I14" s="25" t="n">
        <v>30560</v>
      </c>
      <c r="J14" s="25" t="n">
        <v>436</v>
      </c>
      <c r="K14" s="25" t="n">
        <v>21436</v>
      </c>
      <c r="L14" s="25" t="n">
        <v>33</v>
      </c>
      <c r="M14" s="25" t="n">
        <v>4953</v>
      </c>
      <c r="N14" s="26" t="n">
        <v>0</v>
      </c>
      <c r="O14" s="26" t="n">
        <v>0</v>
      </c>
      <c r="P14" s="26" t="n">
        <v>59</v>
      </c>
    </row>
    <row r="15" s="27" customFormat="true" ht="13.5" hidden="false" customHeight="true" outlineLevel="0" collapsed="false">
      <c r="A15" s="22" t="s">
        <v>22</v>
      </c>
      <c r="B15" s="25" t="n">
        <f aca="false">D15+F15+H15+J15+L15+N15+P15</f>
        <v>1014</v>
      </c>
      <c r="C15" s="25" t="n">
        <f aca="false">E15+G15+I15+K15+M15+O15</f>
        <v>13796</v>
      </c>
      <c r="D15" s="25" t="n">
        <v>331</v>
      </c>
      <c r="E15" s="25" t="n">
        <v>725</v>
      </c>
      <c r="F15" s="25" t="n">
        <v>265</v>
      </c>
      <c r="G15" s="25" t="n">
        <v>1896</v>
      </c>
      <c r="H15" s="25" t="n">
        <v>314</v>
      </c>
      <c r="I15" s="25" t="n">
        <v>5163</v>
      </c>
      <c r="J15" s="25" t="n">
        <v>84</v>
      </c>
      <c r="K15" s="25" t="n">
        <v>3860</v>
      </c>
      <c r="L15" s="25" t="n">
        <v>10</v>
      </c>
      <c r="M15" s="25" t="n">
        <v>1679</v>
      </c>
      <c r="N15" s="25" t="n">
        <v>1</v>
      </c>
      <c r="O15" s="25" t="n">
        <v>473</v>
      </c>
      <c r="P15" s="25" t="n">
        <v>9</v>
      </c>
    </row>
    <row r="16" s="27" customFormat="true" ht="13.5" hidden="false" customHeight="true" outlineLevel="0" collapsed="false">
      <c r="A16" s="22" t="s">
        <v>23</v>
      </c>
      <c r="B16" s="25" t="n">
        <f aca="false">D16+F16+H16+J16+L16+N16+P16</f>
        <v>2183</v>
      </c>
      <c r="C16" s="25" t="n">
        <f aca="false">E16+G16+I16+K16+M16+O16</f>
        <v>7803</v>
      </c>
      <c r="D16" s="25" t="n">
        <v>1786</v>
      </c>
      <c r="E16" s="25" t="n">
        <v>3293</v>
      </c>
      <c r="F16" s="25" t="n">
        <v>230</v>
      </c>
      <c r="G16" s="25" t="n">
        <v>1482</v>
      </c>
      <c r="H16" s="25" t="n">
        <v>133</v>
      </c>
      <c r="I16" s="25" t="n">
        <v>2023</v>
      </c>
      <c r="J16" s="25" t="n">
        <v>18</v>
      </c>
      <c r="K16" s="25" t="n">
        <v>819</v>
      </c>
      <c r="L16" s="25" t="n">
        <v>1</v>
      </c>
      <c r="M16" s="25" t="n">
        <v>186</v>
      </c>
      <c r="N16" s="25" t="n">
        <v>0</v>
      </c>
      <c r="O16" s="25" t="n">
        <v>0</v>
      </c>
      <c r="P16" s="25" t="n">
        <v>15</v>
      </c>
    </row>
    <row r="17" s="27" customFormat="true" ht="13.5" hidden="false" customHeight="true" outlineLevel="0" collapsed="false">
      <c r="A17" s="22" t="s">
        <v>24</v>
      </c>
      <c r="B17" s="25" t="n">
        <f aca="false">D17+F17+H17+J17+L17+N17+P17</f>
        <v>1790</v>
      </c>
      <c r="C17" s="25" t="n">
        <f aca="false">E17+G17+I17+K17+M17+O17</f>
        <v>9886</v>
      </c>
      <c r="D17" s="25" t="n">
        <v>1240</v>
      </c>
      <c r="E17" s="25" t="n">
        <v>2526</v>
      </c>
      <c r="F17" s="25" t="n">
        <v>311</v>
      </c>
      <c r="G17" s="25" t="n">
        <v>1988</v>
      </c>
      <c r="H17" s="25" t="n">
        <v>184</v>
      </c>
      <c r="I17" s="25" t="n">
        <v>2848</v>
      </c>
      <c r="J17" s="25" t="n">
        <v>42</v>
      </c>
      <c r="K17" s="25" t="n">
        <v>2040</v>
      </c>
      <c r="L17" s="25" t="n">
        <v>4</v>
      </c>
      <c r="M17" s="25" t="n">
        <v>484</v>
      </c>
      <c r="N17" s="25" t="n">
        <v>0</v>
      </c>
      <c r="O17" s="25" t="n">
        <v>0</v>
      </c>
      <c r="P17" s="25" t="n">
        <v>9</v>
      </c>
    </row>
    <row r="18" s="27" customFormat="true" ht="13.5" hidden="false" customHeight="true" outlineLevel="0" collapsed="false">
      <c r="A18" s="29" t="s">
        <v>25</v>
      </c>
      <c r="B18" s="30" t="n">
        <f aca="false">D18+F18+H18+J18+L18+N18+P18</f>
        <v>5684</v>
      </c>
      <c r="C18" s="25" t="n">
        <f aca="false">E18+G18+I18+K18+M18+O18</f>
        <v>40643</v>
      </c>
      <c r="D18" s="25" t="n">
        <v>3229</v>
      </c>
      <c r="E18" s="25" t="n">
        <v>7340</v>
      </c>
      <c r="F18" s="25" t="n">
        <v>1277</v>
      </c>
      <c r="G18" s="25" t="n">
        <v>8307</v>
      </c>
      <c r="H18" s="25" t="n">
        <v>996</v>
      </c>
      <c r="I18" s="25" t="n">
        <v>15363</v>
      </c>
      <c r="J18" s="25" t="n">
        <v>154</v>
      </c>
      <c r="K18" s="25" t="n">
        <v>7228</v>
      </c>
      <c r="L18" s="26" t="n">
        <v>18</v>
      </c>
      <c r="M18" s="26" t="n">
        <v>2405</v>
      </c>
      <c r="N18" s="26" t="n">
        <v>0</v>
      </c>
      <c r="O18" s="26" t="n">
        <v>0</v>
      </c>
      <c r="P18" s="25" t="n">
        <v>10</v>
      </c>
    </row>
    <row r="19" s="27" customFormat="true" ht="13.5" hidden="false" customHeight="true" outlineLevel="0" collapsed="false">
      <c r="A19" s="29" t="s">
        <v>26</v>
      </c>
      <c r="B19" s="30" t="n">
        <f aca="false">D19+F19+H19+J19+L19+N19+P19</f>
        <v>4834</v>
      </c>
      <c r="C19" s="25" t="n">
        <f aca="false">E19+G19+I19+K19+M19+O19</f>
        <v>20561</v>
      </c>
      <c r="D19" s="25" t="n">
        <v>3916</v>
      </c>
      <c r="E19" s="25" t="n">
        <v>7286</v>
      </c>
      <c r="F19" s="25" t="n">
        <v>481</v>
      </c>
      <c r="G19" s="25" t="n">
        <v>3090</v>
      </c>
      <c r="H19" s="25" t="n">
        <v>335</v>
      </c>
      <c r="I19" s="25" t="n">
        <v>5450</v>
      </c>
      <c r="J19" s="25" t="n">
        <v>80</v>
      </c>
      <c r="K19" s="25" t="n">
        <v>4014</v>
      </c>
      <c r="L19" s="25" t="n">
        <v>6</v>
      </c>
      <c r="M19" s="25" t="n">
        <v>721</v>
      </c>
      <c r="N19" s="26" t="n">
        <v>0</v>
      </c>
      <c r="O19" s="26" t="n">
        <v>0</v>
      </c>
      <c r="P19" s="25" t="n">
        <v>16</v>
      </c>
    </row>
    <row r="20" s="27" customFormat="true" ht="13.5" hidden="false" customHeight="true" outlineLevel="0" collapsed="false">
      <c r="A20" s="29" t="s">
        <v>27</v>
      </c>
      <c r="B20" s="30" t="n">
        <f aca="false">D20+F20+H20+J20+L20+N20+P20</f>
        <v>1563</v>
      </c>
      <c r="C20" s="25" t="n">
        <f aca="false">E20+G20+I20+K20+M20+O20</f>
        <v>12738</v>
      </c>
      <c r="D20" s="25" t="n">
        <v>1177</v>
      </c>
      <c r="E20" s="25" t="n">
        <v>1977</v>
      </c>
      <c r="F20" s="25" t="n">
        <v>175</v>
      </c>
      <c r="G20" s="25" t="n">
        <v>1143</v>
      </c>
      <c r="H20" s="25" t="n">
        <v>157</v>
      </c>
      <c r="I20" s="25" t="n">
        <v>2469</v>
      </c>
      <c r="J20" s="25" t="n">
        <v>37</v>
      </c>
      <c r="K20" s="25" t="n">
        <v>1753</v>
      </c>
      <c r="L20" s="25" t="n">
        <v>6</v>
      </c>
      <c r="M20" s="25" t="n">
        <v>752</v>
      </c>
      <c r="N20" s="26" t="n">
        <v>4</v>
      </c>
      <c r="O20" s="25" t="n">
        <v>4644</v>
      </c>
      <c r="P20" s="25" t="n">
        <v>7</v>
      </c>
    </row>
    <row r="21" s="27" customFormat="true" ht="13.5" hidden="false" customHeight="true" outlineLevel="0" collapsed="false">
      <c r="A21" s="29" t="s">
        <v>28</v>
      </c>
      <c r="B21" s="30" t="n">
        <f aca="false">D21+F21+H21+J21+L21+N21+P21</f>
        <v>3252</v>
      </c>
      <c r="C21" s="25" t="n">
        <f aca="false">E21+G21+I21+K21+M21+O21</f>
        <v>52236</v>
      </c>
      <c r="D21" s="25" t="n">
        <v>1401</v>
      </c>
      <c r="E21" s="25" t="n">
        <v>2931</v>
      </c>
      <c r="F21" s="25" t="n">
        <v>846</v>
      </c>
      <c r="G21" s="25" t="n">
        <v>5670</v>
      </c>
      <c r="H21" s="25" t="n">
        <v>626</v>
      </c>
      <c r="I21" s="25" t="n">
        <v>10148</v>
      </c>
      <c r="J21" s="25" t="n">
        <v>275</v>
      </c>
      <c r="K21" s="25" t="n">
        <v>15468</v>
      </c>
      <c r="L21" s="25" t="n">
        <v>87</v>
      </c>
      <c r="M21" s="25" t="n">
        <v>12557</v>
      </c>
      <c r="N21" s="26" t="n">
        <v>9</v>
      </c>
      <c r="O21" s="26" t="n">
        <v>5462</v>
      </c>
      <c r="P21" s="25" t="n">
        <v>8</v>
      </c>
    </row>
    <row r="22" s="27" customFormat="true" ht="13.5" hidden="false" customHeight="true" outlineLevel="0" collapsed="false">
      <c r="A22" s="29" t="s">
        <v>29</v>
      </c>
      <c r="B22" s="30" t="n">
        <f aca="false">D22+F22+H22+J22+L22+N22+P22</f>
        <v>418</v>
      </c>
      <c r="C22" s="25" t="n">
        <f aca="false">E22+G22+I22+K22+M22+O22</f>
        <v>3502</v>
      </c>
      <c r="D22" s="25" t="n">
        <v>213</v>
      </c>
      <c r="E22" s="25" t="n">
        <v>621</v>
      </c>
      <c r="F22" s="25" t="n">
        <v>116</v>
      </c>
      <c r="G22" s="25" t="n">
        <v>742</v>
      </c>
      <c r="H22" s="25" t="n">
        <v>72</v>
      </c>
      <c r="I22" s="25" t="n">
        <v>1163</v>
      </c>
      <c r="J22" s="25" t="n">
        <v>15</v>
      </c>
      <c r="K22" s="25" t="n">
        <v>637</v>
      </c>
      <c r="L22" s="25" t="n">
        <v>2</v>
      </c>
      <c r="M22" s="25" t="n">
        <v>339</v>
      </c>
      <c r="N22" s="26" t="n">
        <v>0</v>
      </c>
      <c r="O22" s="26" t="n">
        <v>0</v>
      </c>
      <c r="P22" s="25" t="n">
        <v>0</v>
      </c>
    </row>
    <row r="23" s="27" customFormat="true" ht="13.5" hidden="false" customHeight="true" outlineLevel="0" collapsed="false">
      <c r="A23" s="29" t="s">
        <v>30</v>
      </c>
      <c r="B23" s="30" t="n">
        <f aca="false">D23+F23+H23+J23+L23+N23+P23</f>
        <v>4277</v>
      </c>
      <c r="C23" s="25" t="n">
        <f aca="false">E23+G23+I23+K23+M23+O23</f>
        <v>34311</v>
      </c>
      <c r="D23" s="25" t="n">
        <v>3127</v>
      </c>
      <c r="E23" s="25" t="n">
        <v>6218</v>
      </c>
      <c r="F23" s="25" t="n">
        <v>563</v>
      </c>
      <c r="G23" s="25" t="n">
        <v>3632</v>
      </c>
      <c r="H23" s="25" t="n">
        <v>346</v>
      </c>
      <c r="I23" s="25" t="n">
        <v>5613</v>
      </c>
      <c r="J23" s="25" t="n">
        <v>133</v>
      </c>
      <c r="K23" s="25" t="n">
        <v>7126</v>
      </c>
      <c r="L23" s="25" t="n">
        <v>48</v>
      </c>
      <c r="M23" s="25" t="n">
        <v>7959</v>
      </c>
      <c r="N23" s="25" t="n">
        <v>6</v>
      </c>
      <c r="O23" s="25" t="n">
        <v>3763</v>
      </c>
      <c r="P23" s="25" t="n">
        <v>54</v>
      </c>
    </row>
    <row r="24" s="27" customFormat="true" ht="13.5" hidden="false" customHeight="true" outlineLevel="0" collapsed="false">
      <c r="A24" s="31" t="s">
        <v>31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s="36" customFormat="true" ht="5.2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1.25" hidden="false" customHeight="true" outlineLevel="0" collapsed="false">
      <c r="A26" s="37" t="s">
        <v>32</v>
      </c>
      <c r="B26" s="38"/>
      <c r="C26" s="38"/>
      <c r="D26" s="38"/>
      <c r="E26" s="38"/>
      <c r="F26" s="38"/>
      <c r="G26" s="38"/>
      <c r="H26" s="39" t="s">
        <v>33</v>
      </c>
      <c r="I26" s="38"/>
      <c r="J26" s="38"/>
      <c r="K26" s="38"/>
      <c r="L26" s="38"/>
      <c r="M26" s="38"/>
      <c r="N26" s="38"/>
      <c r="O26" s="38"/>
      <c r="P26" s="38"/>
    </row>
    <row r="27" s="40" customFormat="true" ht="11.25" hidden="false" customHeight="false" outlineLevel="0" collapsed="false">
      <c r="A27" s="40" t="s">
        <v>34</v>
      </c>
      <c r="B27" s="37"/>
      <c r="C27" s="37"/>
      <c r="H27" s="37" t="s">
        <v>35</v>
      </c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23:18:00Z</dcterms:created>
  <dc:creator>山本 優</dc:creator>
  <dc:description/>
  <dc:language>en-US</dc:language>
  <cp:lastModifiedBy>統計情報係</cp:lastModifiedBy>
  <cp:lastPrinted>2013-10-31T07:56:39Z</cp:lastPrinted>
  <dcterms:modified xsi:type="dcterms:W3CDTF">2014-03-19T08:10:32Z</dcterms:modified>
  <cp:revision>0</cp:revision>
  <dc:subject/>
  <dc:title/>
</cp:coreProperties>
</file>