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７　外 国 人 登 録 者 （住 民）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度</t>
  </si>
  <si>
    <t xml:space="preserve">総　数</t>
  </si>
  <si>
    <t xml:space="preserve">中　国</t>
  </si>
  <si>
    <t xml:space="preserve">ブラジル</t>
  </si>
  <si>
    <t xml:space="preserve">フィリ
ピン</t>
  </si>
  <si>
    <t xml:space="preserve">韓国
･朝鮮</t>
  </si>
  <si>
    <t xml:space="preserve">パキスタン</t>
  </si>
  <si>
    <t xml:space="preserve">ロシア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外国人登録者数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は住民基本台帳上の外国人
　　住民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。「中国」は、外国人登録者数については台湾を含み、住民基本
　　台帳上の外国人住民数については台湾を含まない。
資料出所：富山県国際・日本海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9" min="3" style="1" width="8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2" s="5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s="11" customFormat="true" ht="13.5" hidden="false" customHeight="true" outlineLevel="0" collapsed="false">
      <c r="A4" s="7" t="s">
        <v>1</v>
      </c>
      <c r="B4" s="7"/>
      <c r="C4" s="8"/>
      <c r="D4" s="7"/>
      <c r="E4" s="7"/>
      <c r="F4" s="7"/>
      <c r="G4" s="7"/>
      <c r="H4" s="8"/>
      <c r="I4" s="8"/>
      <c r="J4" s="9" t="s">
        <v>2</v>
      </c>
      <c r="K4" s="10"/>
    </row>
    <row r="5" s="18" customFormat="true" ht="21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4" t="s">
        <v>10</v>
      </c>
      <c r="I5" s="15" t="s">
        <v>11</v>
      </c>
      <c r="J5" s="14" t="s">
        <v>12</v>
      </c>
      <c r="K5" s="17"/>
    </row>
    <row r="6" s="20" customFormat="true" ht="21.95" hidden="false" customHeight="true" outlineLevel="0" collapsed="false">
      <c r="A6" s="12"/>
      <c r="B6" s="13"/>
      <c r="C6" s="14"/>
      <c r="D6" s="15"/>
      <c r="E6" s="16"/>
      <c r="F6" s="16"/>
      <c r="G6" s="16"/>
      <c r="H6" s="14"/>
      <c r="I6" s="15"/>
      <c r="J6" s="14"/>
      <c r="K6" s="19"/>
    </row>
    <row r="7" s="18" customFormat="true" ht="21.75" hidden="false" customHeight="true" outlineLevel="0" collapsed="false">
      <c r="A7" s="21" t="s">
        <v>13</v>
      </c>
      <c r="B7" s="22" t="n">
        <v>15534</v>
      </c>
      <c r="C7" s="23" t="n">
        <v>6322</v>
      </c>
      <c r="D7" s="23" t="n">
        <v>4001</v>
      </c>
      <c r="E7" s="23" t="n">
        <v>1663</v>
      </c>
      <c r="F7" s="23" t="n">
        <v>1297</v>
      </c>
      <c r="G7" s="23" t="n">
        <v>435</v>
      </c>
      <c r="H7" s="23" t="n">
        <v>371</v>
      </c>
      <c r="I7" s="23" t="n">
        <v>157</v>
      </c>
      <c r="J7" s="23" t="n">
        <f aca="false">B7-SUM(C7:I7)</f>
        <v>1288</v>
      </c>
      <c r="K7" s="24"/>
    </row>
    <row r="8" s="18" customFormat="true" ht="21.75" hidden="false" customHeight="true" outlineLevel="0" collapsed="false">
      <c r="A8" s="21" t="s">
        <v>14</v>
      </c>
      <c r="B8" s="22" t="n">
        <v>14237</v>
      </c>
      <c r="C8" s="23" t="n">
        <v>5891</v>
      </c>
      <c r="D8" s="23" t="n">
        <v>3247</v>
      </c>
      <c r="E8" s="23" t="n">
        <v>1673</v>
      </c>
      <c r="F8" s="23" t="n">
        <v>1264</v>
      </c>
      <c r="G8" s="23" t="n">
        <v>424</v>
      </c>
      <c r="H8" s="23" t="n">
        <v>376</v>
      </c>
      <c r="I8" s="23" t="n">
        <v>157</v>
      </c>
      <c r="J8" s="23" t="n">
        <f aca="false">B8-SUM(C8:I8)</f>
        <v>1205</v>
      </c>
      <c r="K8" s="24"/>
    </row>
    <row r="9" customFormat="false" ht="21.75" hidden="false" customHeight="true" outlineLevel="0" collapsed="false">
      <c r="A9" s="21" t="s">
        <v>15</v>
      </c>
      <c r="B9" s="22" t="n">
        <v>13712</v>
      </c>
      <c r="C9" s="23" t="n">
        <v>5680</v>
      </c>
      <c r="D9" s="23" t="n">
        <v>2951</v>
      </c>
      <c r="E9" s="23" t="n">
        <v>1692</v>
      </c>
      <c r="F9" s="23" t="n">
        <v>1208</v>
      </c>
      <c r="G9" s="23" t="n">
        <v>424</v>
      </c>
      <c r="H9" s="23" t="n">
        <v>383</v>
      </c>
      <c r="I9" s="23" t="n">
        <v>162</v>
      </c>
      <c r="J9" s="23" t="n">
        <f aca="false">B9-SUM(C9:I9)</f>
        <v>1212</v>
      </c>
      <c r="K9" s="24"/>
    </row>
    <row r="10" customFormat="false" ht="21.75" hidden="false" customHeight="true" outlineLevel="0" collapsed="false">
      <c r="A10" s="21" t="s">
        <v>16</v>
      </c>
      <c r="B10" s="22" t="n">
        <v>13718</v>
      </c>
      <c r="C10" s="23" t="n">
        <v>5659</v>
      </c>
      <c r="D10" s="23" t="n">
        <v>2786</v>
      </c>
      <c r="E10" s="23" t="n">
        <v>1717</v>
      </c>
      <c r="F10" s="23" t="n">
        <v>1208</v>
      </c>
      <c r="G10" s="23" t="n">
        <v>442</v>
      </c>
      <c r="H10" s="23" t="n">
        <v>420</v>
      </c>
      <c r="I10" s="23" t="n">
        <v>240</v>
      </c>
      <c r="J10" s="23" t="n">
        <f aca="false">B10-SUM(C10:I10)</f>
        <v>1246</v>
      </c>
      <c r="K10" s="24"/>
    </row>
    <row r="11" s="29" customFormat="true" ht="21.75" hidden="false" customHeight="true" outlineLevel="0" collapsed="false">
      <c r="A11" s="25" t="s">
        <v>17</v>
      </c>
      <c r="B11" s="26" t="n">
        <v>13419</v>
      </c>
      <c r="C11" s="27" t="n">
        <v>5722</v>
      </c>
      <c r="D11" s="27" t="n">
        <v>2238</v>
      </c>
      <c r="E11" s="27" t="n">
        <v>1719</v>
      </c>
      <c r="F11" s="27" t="n">
        <v>1161</v>
      </c>
      <c r="G11" s="27" t="n">
        <v>438</v>
      </c>
      <c r="H11" s="27" t="n">
        <v>380</v>
      </c>
      <c r="I11" s="27" t="n">
        <v>395</v>
      </c>
      <c r="J11" s="27" t="n">
        <f aca="false">B11-SUM(C11:I11)</f>
        <v>1366</v>
      </c>
      <c r="K11" s="28"/>
    </row>
    <row r="12" s="29" customFormat="true" ht="5.25" hidden="false" customHeight="true" outlineLevel="0" collapsed="false">
      <c r="A12" s="30"/>
      <c r="B12" s="31"/>
      <c r="C12" s="32"/>
      <c r="D12" s="32"/>
      <c r="E12" s="31"/>
      <c r="F12" s="31"/>
      <c r="G12" s="32"/>
      <c r="H12" s="32"/>
      <c r="I12" s="32"/>
      <c r="J12" s="32"/>
      <c r="K12" s="33"/>
    </row>
    <row r="13" customFormat="false" ht="13.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6" customFormat="true" ht="42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s="37" customFormat="true" ht="13.5" hidden="false" customHeight="true" outlineLevel="0" collapsed="false">
      <c r="A15" s="1"/>
      <c r="B15" s="1"/>
      <c r="D15" s="1"/>
      <c r="E15" s="1"/>
      <c r="F15" s="1"/>
      <c r="G15" s="1"/>
      <c r="K15" s="38"/>
    </row>
  </sheetData>
  <mergeCells count="12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13-11-12T02:54:56Z</cp:lastPrinted>
  <dcterms:modified xsi:type="dcterms:W3CDTF">2013-12-19T07:35:23Z</dcterms:modified>
  <cp:revision>0</cp:revision>
  <dc:subject/>
  <dc:title/>
</cp:coreProperties>
</file>