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139（1）政府管掌健康保険" sheetId="1" state="visible" r:id="rId2"/>
    <sheet name="139(2)国民健康保険" sheetId="2" state="visible" r:id="rId3"/>
    <sheet name="139（3）厚生年金保険" sheetId="3" state="visible" r:id="rId4"/>
    <sheet name="139(4)国民年金" sheetId="4" state="visible" r:id="rId5"/>
    <sheet name="139(5)雇用保険" sheetId="5" state="visible" r:id="rId6"/>
    <sheet name="139（6）船員保険" sheetId="6" state="visible" r:id="rId7"/>
    <sheet name="139（7）労働者災害補償保険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５　社会保険の状況</t>
    </r>
  </si>
  <si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）全国健康保険協会管掌健康保険</t>
    </r>
  </si>
  <si>
    <t xml:space="preserve">（単位　人・万円）</t>
  </si>
  <si>
    <t xml:space="preserve">年　　　度</t>
  </si>
  <si>
    <t xml:space="preserve">事業所数</t>
  </si>
  <si>
    <t xml:space="preserve">被保険者数</t>
  </si>
  <si>
    <t xml:space="preserve">保　　険　　料</t>
  </si>
  <si>
    <t xml:space="preserve">保険給付額</t>
  </si>
  <si>
    <t xml:space="preserve">徴収決定済額</t>
  </si>
  <si>
    <t xml:space="preserve">収納済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全国健康保険協会管掌健康保険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、政府管掌健康保険を社会保険庁から引き継いだ 　　　　　　　  
　　　もので、全国健康保険協会が運営している。 　　　　　　　  
  ２　平成</t>
    </r>
    <r>
      <rPr>
        <sz val="9"/>
        <rFont val="ＭＳ 明朝"/>
        <family val="1"/>
        <charset val="128"/>
      </rPr>
      <t xml:space="preserve">20,21</t>
    </r>
    <r>
      <rPr>
        <sz val="9"/>
        <rFont val="Noto Sans"/>
        <family val="2"/>
      </rPr>
      <t xml:space="preserve">年度の保険料に任意継続被保険者分は含まない。　　　　　　　　　　　　　　　　　　　　　　　　　　　　　　　　　　　　　　　　　　　 資料  全国健康保険協会富山支部 </t>
    </r>
  </si>
  <si>
    <t xml:space="preserve">社　　会　　保　　険　</t>
  </si>
  <si>
    <t xml:space="preserve">  の   状   況   （続）</t>
  </si>
  <si>
    <r>
      <rPr>
        <sz val="8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　国 民 健 康 保 険</t>
    </r>
  </si>
  <si>
    <t xml:space="preserve">年　　度</t>
  </si>
  <si>
    <t xml:space="preserve">保　険　者　数</t>
  </si>
  <si>
    <r>
      <rPr>
        <sz val="11"/>
        <rFont val="Noto Sans"/>
        <family val="2"/>
      </rPr>
      <t xml:space="preserve">被 保 険
者　　数
</t>
    </r>
    <r>
      <rPr>
        <sz val="8"/>
        <rFont val="Noto Sans"/>
        <family val="2"/>
      </rPr>
      <t xml:space="preserve">（年度間平均数）</t>
    </r>
  </si>
  <si>
    <t xml:space="preserve">保　険　税（料）</t>
  </si>
  <si>
    <t xml:space="preserve">保険給付</t>
  </si>
  <si>
    <t xml:space="preserve">総数</t>
  </si>
  <si>
    <t xml:space="preserve">市町村</t>
  </si>
  <si>
    <t xml:space="preserve">国保組合</t>
  </si>
  <si>
    <t xml:space="preserve">調 定 額</t>
  </si>
  <si>
    <t xml:space="preserve">支払済額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</t>
    </r>
  </si>
  <si>
    <r>
      <rPr>
        <sz val="9"/>
        <rFont val="Noto Sans"/>
        <family val="2"/>
      </rPr>
      <t xml:space="preserve">　注　｢保険給付」の「支払済額」には、老人保健法対象者分が含まれていない。
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高齢者が国民健康保険から後期高齢者医療制度へ移行
　資料出所：富山県厚生企画課
　資料：富山県厚生企画課「国民健康保険事業状況」
　</t>
    </r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　厚 生 年 金 保 険</t>
    </r>
  </si>
  <si>
    <t xml:space="preserve">　　　　（単位　人・万円）</t>
  </si>
  <si>
    <t xml:space="preserve">事 業 所 数</t>
  </si>
  <si>
    <t xml:space="preserve">被 保 険 者 数</t>
  </si>
  <si>
    <t xml:space="preserve">保　　　険　　　料</t>
  </si>
  <si>
    <t xml:space="preserve">収  納  済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事業所数、被保険者数は、各年度末現在    　　
　２　徴収決定済額は、翌年度への繰越額を含む。
資料出所：日本年金機構中部ブロック本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の数値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資料：富山社会保険事務局「社会保険事業年報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の数値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　　　
　　　厚生労働省「厚生年金保険・国民年金事業年報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の数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4) </t>
    </r>
    <r>
      <rPr>
        <sz val="8"/>
        <rFont val="Noto Sans"/>
        <family val="2"/>
      </rPr>
      <t xml:space="preserve">　国　民　年　金</t>
    </r>
  </si>
  <si>
    <t xml:space="preserve">（単位　件・万円）</t>
  </si>
  <si>
    <t xml:space="preserve">被　　保　　険　　者　　数</t>
  </si>
  <si>
    <t xml:space="preserve">保険料収納額</t>
  </si>
  <si>
    <t xml:space="preserve">受 給 権 者 数</t>
  </si>
  <si>
    <t xml:space="preserve">老　　　　齢　　　　年　　　　金</t>
  </si>
  <si>
    <t xml:space="preserve">総　　数</t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号 被 保 険 者</t>
    </r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号
被保険者</t>
    </r>
  </si>
  <si>
    <t xml:space="preserve">総　　額</t>
  </si>
  <si>
    <t xml:space="preserve">件  数</t>
  </si>
  <si>
    <t xml:space="preserve">年　金　額</t>
  </si>
  <si>
    <t xml:space="preserve">計</t>
  </si>
  <si>
    <t xml:space="preserve">旧 老 齢 年 金</t>
  </si>
  <si>
    <t xml:space="preserve">老 齢 基 礎 年 金</t>
  </si>
  <si>
    <r>
      <rPr>
        <sz val="6"/>
        <rFont val="Noto Sans"/>
        <family val="2"/>
      </rPr>
      <t xml:space="preserve">老齢福祉年金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無拠出</t>
    </r>
    <r>
      <rPr>
        <sz val="6"/>
        <rFont val="ＭＳ 明朝"/>
        <family val="1"/>
        <charset val="128"/>
      </rPr>
      <t xml:space="preserve">)</t>
    </r>
  </si>
  <si>
    <t xml:space="preserve">強制適用</t>
  </si>
  <si>
    <t xml:space="preserve">任意加入</t>
  </si>
  <si>
    <t xml:space="preserve">年 金 額</t>
  </si>
  <si>
    <t xml:space="preserve">年金額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</t>
    </r>
  </si>
  <si>
    <r>
      <rPr>
        <sz val="6.5"/>
        <color rgb="FF000000"/>
        <rFont val="Noto Sans"/>
        <family val="2"/>
      </rPr>
      <t xml:space="preserve">　　　　　</t>
    </r>
    <r>
      <rPr>
        <sz val="6.5"/>
        <color rgb="FF000000"/>
        <rFont val="ＭＳ 明朝"/>
        <family val="1"/>
        <charset val="128"/>
      </rPr>
      <t xml:space="preserve">-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度</t>
    </r>
  </si>
  <si>
    <r>
      <rPr>
        <sz val="6.5"/>
        <color rgb="FF000000"/>
        <rFont val="Noto Sans"/>
        <family val="2"/>
      </rPr>
      <t xml:space="preserve">　　　　　</t>
    </r>
    <r>
      <rPr>
        <sz val="6.5"/>
        <color rgb="FF000000"/>
        <rFont val="ＭＳ ゴシック"/>
        <family val="3"/>
        <charset val="128"/>
      </rPr>
      <t xml:space="preserve">-</t>
    </r>
  </si>
  <si>
    <t xml:space="preserve">障　　　　　　　　害　　　　　　　　年　　　　　　　　金</t>
  </si>
  <si>
    <t xml:space="preserve">遺　  　　　　　　族　　    　　　　年　　      　金</t>
  </si>
  <si>
    <t xml:space="preserve">死亡一時金</t>
  </si>
  <si>
    <t xml:space="preserve">特別一時金</t>
  </si>
  <si>
    <t xml:space="preserve">旧 障 害 年 金</t>
  </si>
  <si>
    <t xml:space="preserve">障　害　基　礎　年　金</t>
  </si>
  <si>
    <t xml:space="preserve">遺族基礎年金</t>
  </si>
  <si>
    <t xml:space="preserve">旧　 法　 拠　 出　 制　 遺　 族　 年　 金</t>
  </si>
  <si>
    <t xml:space="preserve">件  数　　　　　</t>
  </si>
  <si>
    <t xml:space="preserve">件　数</t>
  </si>
  <si>
    <t xml:space="preserve">拠　　　　　　出</t>
  </si>
  <si>
    <t xml:space="preserve">無　　拠　　出</t>
  </si>
  <si>
    <t xml:space="preserve">受給権者数</t>
  </si>
  <si>
    <t xml:space="preserve">件数</t>
  </si>
  <si>
    <t xml:space="preserve">母 子 年 金</t>
  </si>
  <si>
    <t xml:space="preserve">遺 児 年 金</t>
  </si>
  <si>
    <t xml:space="preserve">寡 婦 年 金</t>
  </si>
  <si>
    <t xml:space="preserve">件　　数</t>
  </si>
  <si>
    <r>
      <rPr>
        <sz val="6.5"/>
        <rFont val="Noto Sans"/>
        <family val="2"/>
      </rPr>
      <t xml:space="preserve">注１　被保険者数は、各年度末現在　  　
　２　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降の保険料収納額の数値は公表していない。　
　３　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前の基礎年金の数値は国民年金のみ受給の数値、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は基礎年金のみ
　　　受給以外も含む数値である。
　４　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の老齢年金の計は、新法の老齢基礎年金並びに旧法の老齢年金の合計である。
　５　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の障害年金の計は、新法の障害基礎年金及び旧法の障害年金の合計である。
　６　遺族年金の計は、新法の遺族基礎年金及び寡婦年金等の合計である。
資料出所：日本年金機構中部ブロック本部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前の数値</t>
    </r>
    <r>
      <rPr>
        <sz val="6.5"/>
        <rFont val="ＭＳ 明朝"/>
        <family val="1"/>
        <charset val="128"/>
      </rPr>
      <t xml:space="preserve">) </t>
    </r>
    <r>
      <rPr>
        <sz val="6.5"/>
        <rFont val="Noto Sans"/>
        <family val="2"/>
      </rPr>
      <t xml:space="preserve">　　　
資料：富山社会保険事務局「社会保険事業年報」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前の数値</t>
    </r>
    <r>
      <rPr>
        <sz val="6.5"/>
        <rFont val="ＭＳ 明朝"/>
        <family val="1"/>
        <charset val="128"/>
      </rPr>
      <t xml:space="preserve">)  </t>
    </r>
    <r>
      <rPr>
        <sz val="6.5"/>
        <rFont val="Noto Sans"/>
        <family val="2"/>
      </rPr>
      <t xml:space="preserve">　　　
      厚生労働省「厚生年金保険・国民年金事業年報」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以降の数値、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の遺族年金の計の数値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　
</t>
    </r>
  </si>
  <si>
    <r>
      <rPr>
        <sz val="8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　雇　用　保　険</t>
    </r>
  </si>
  <si>
    <t xml:space="preserve">　　（単位　人・万円）</t>
  </si>
  <si>
    <t xml:space="preserve">適　　用
事業所数</t>
  </si>
  <si>
    <t xml:space="preserve">保  険  料</t>
  </si>
  <si>
    <t xml:space="preserve">保 険 給 付</t>
  </si>
  <si>
    <t xml:space="preserve">徴収決定額</t>
  </si>
  <si>
    <t xml:space="preserve">収 納 済 額</t>
  </si>
  <si>
    <t xml:space="preserve">初 回 受 給
者　　   数</t>
  </si>
  <si>
    <t xml:space="preserve">給　付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注　適用事業所数、被保険者数は、各年度末現在 
資料出所：富山労働局
　　　</t>
  </si>
  <si>
    <r>
      <rPr>
        <sz val="8"/>
        <rFont val="ＭＳ ゴシック"/>
        <family val="3"/>
        <charset val="128"/>
      </rPr>
      <t xml:space="preserve">(6) </t>
    </r>
    <r>
      <rPr>
        <sz val="8"/>
        <rFont val="Noto Sans"/>
        <family val="2"/>
      </rPr>
      <t xml:space="preserve">　船　員　保　険</t>
    </r>
  </si>
  <si>
    <t xml:space="preserve">保　険　料</t>
  </si>
  <si>
    <t xml:space="preserve">保　険　給　付　額</t>
  </si>
  <si>
    <t xml:space="preserve">普通保険</t>
  </si>
  <si>
    <t xml:space="preserve">失業保険</t>
  </si>
  <si>
    <t xml:space="preserve">徴   収
決定済額</t>
  </si>
  <si>
    <t xml:space="preserve">疾     病</t>
  </si>
  <si>
    <t xml:space="preserve">年     金</t>
  </si>
  <si>
    <t xml:space="preserve">失     業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注１　被保険者数は、各年度末現在 　　　        
　２　徴収決定済額は、過年度組替額を除く。　　 　　　　　　　　　　　　　　　　　　　
　３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以降、県別統計をとらなくなったため、数値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が最終である。　　   　     　　　　　　　　　　　　　　　　　　    資料：富山社会保険事務局「社会保険事業年報」　</t>
    </r>
  </si>
  <si>
    <r>
      <rPr>
        <sz val="8"/>
        <rFont val="ＭＳ ゴシック"/>
        <family val="3"/>
        <charset val="128"/>
      </rPr>
      <t xml:space="preserve">(7) </t>
    </r>
    <r>
      <rPr>
        <sz val="8"/>
        <rFont val="Noto Sans"/>
        <family val="2"/>
      </rPr>
      <t xml:space="preserve">労働者災害補償保険</t>
    </r>
  </si>
  <si>
    <t xml:space="preserve">適　　用
事業場数</t>
  </si>
  <si>
    <t xml:space="preserve">適　　用
労働者数</t>
  </si>
  <si>
    <t xml:space="preserve">徴　　収
決定済額</t>
  </si>
  <si>
    <t xml:space="preserve">注　給付額は通勤災害を含み、特別支給金は含まない。
資料出所：富山労働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\ ###\ ###\ ##0\ "/>
    <numFmt numFmtId="167" formatCode="#\ ###\ ##0\ "/>
    <numFmt numFmtId="168" formatCode="##0;;\-"/>
    <numFmt numFmtId="169" formatCode="##0;;&quot;- &quot;"/>
    <numFmt numFmtId="170" formatCode="#\ ###\ ###\ ##0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4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ＭＳ ゴシック"/>
      <family val="3"/>
      <charset val="128"/>
    </font>
    <font>
      <sz val="6.5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C1" s="3" t="s">
        <v>0</v>
      </c>
      <c r="D1" s="3"/>
      <c r="E1" s="3"/>
    </row>
    <row r="2" s="2" customFormat="true" ht="13.5" hidden="false" customHeight="false" outlineLevel="0" collapsed="false">
      <c r="A2" s="4" t="s">
        <v>1</v>
      </c>
      <c r="B2" s="4"/>
      <c r="C2" s="4"/>
      <c r="D2" s="5"/>
    </row>
    <row r="3" s="2" customFormat="true" ht="14.25" hidden="false" customHeight="false" outlineLevel="0" collapsed="false">
      <c r="A3" s="6"/>
      <c r="B3" s="6"/>
      <c r="C3" s="6"/>
      <c r="D3" s="7"/>
      <c r="E3" s="8" t="s">
        <v>2</v>
      </c>
      <c r="F3" s="8"/>
    </row>
    <row r="4" s="12" customFormat="true" ht="16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1" t="s">
        <v>7</v>
      </c>
    </row>
    <row r="5" s="12" customFormat="true" ht="15.75" hidden="false" customHeight="true" outlineLevel="0" collapsed="false">
      <c r="A5" s="9"/>
      <c r="B5" s="9"/>
      <c r="C5" s="9"/>
      <c r="D5" s="10" t="s">
        <v>8</v>
      </c>
      <c r="E5" s="13" t="s">
        <v>9</v>
      </c>
      <c r="F5" s="11"/>
    </row>
    <row r="6" s="18" customFormat="true" ht="15.75" hidden="false" customHeight="true" outlineLevel="0" collapsed="false">
      <c r="A6" s="14" t="s">
        <v>10</v>
      </c>
      <c r="B6" s="15" t="n">
        <v>16788</v>
      </c>
      <c r="C6" s="16" t="n">
        <v>241999</v>
      </c>
      <c r="D6" s="17" t="n">
        <v>8432168</v>
      </c>
      <c r="E6" s="17" t="n">
        <v>8292206</v>
      </c>
      <c r="F6" s="17" t="n">
        <v>4810692</v>
      </c>
    </row>
    <row r="7" s="18" customFormat="true" ht="15.75" hidden="false" customHeight="true" outlineLevel="0" collapsed="false">
      <c r="A7" s="14" t="s">
        <v>11</v>
      </c>
      <c r="B7" s="15" t="n">
        <v>16837</v>
      </c>
      <c r="C7" s="16" t="n">
        <v>243131</v>
      </c>
      <c r="D7" s="17" t="n">
        <v>8450746</v>
      </c>
      <c r="E7" s="17" t="n">
        <v>8325411</v>
      </c>
      <c r="F7" s="17" t="n">
        <v>4907903</v>
      </c>
    </row>
    <row r="8" s="19" customFormat="true" ht="15.75" hidden="false" customHeight="true" outlineLevel="0" collapsed="false">
      <c r="A8" s="14" t="s">
        <v>12</v>
      </c>
      <c r="B8" s="15" t="n">
        <v>16808</v>
      </c>
      <c r="C8" s="16" t="n">
        <v>235964</v>
      </c>
      <c r="D8" s="17" t="n">
        <v>8152043</v>
      </c>
      <c r="E8" s="17" t="n">
        <v>8015535</v>
      </c>
      <c r="F8" s="17" t="n">
        <v>4907163</v>
      </c>
    </row>
    <row r="9" s="19" customFormat="true" ht="15.75" hidden="false" customHeight="true" outlineLevel="0" collapsed="false">
      <c r="A9" s="14" t="s">
        <v>13</v>
      </c>
      <c r="B9" s="15" t="n">
        <v>16661</v>
      </c>
      <c r="C9" s="16" t="n">
        <v>234892</v>
      </c>
      <c r="D9" s="17" t="n">
        <v>7627762</v>
      </c>
      <c r="E9" s="17" t="n">
        <v>7476254</v>
      </c>
      <c r="F9" s="17" t="n">
        <v>4942498</v>
      </c>
    </row>
    <row r="10" s="24" customFormat="true" ht="15.75" hidden="false" customHeight="true" outlineLevel="0" collapsed="false">
      <c r="A10" s="20" t="s">
        <v>14</v>
      </c>
      <c r="B10" s="21" t="n">
        <v>16510</v>
      </c>
      <c r="C10" s="22" t="n">
        <v>235091</v>
      </c>
      <c r="D10" s="23" t="n">
        <v>8748998</v>
      </c>
      <c r="E10" s="23" t="n">
        <v>8593899</v>
      </c>
      <c r="F10" s="23" t="n">
        <v>5033095.3002</v>
      </c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47.2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7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</row>
  </sheetData>
  <mergeCells count="8">
    <mergeCell ref="C1:E1"/>
    <mergeCell ref="E3:F3"/>
    <mergeCell ref="A4:A5"/>
    <mergeCell ref="B4:B5"/>
    <mergeCell ref="C4:C5"/>
    <mergeCell ref="D4:E4"/>
    <mergeCell ref="F4:F5"/>
    <mergeCell ref="A12:F1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8" min="7" style="1" width="12.12"/>
    <col collapsed="false" customWidth="false" hidden="false" outlineLevel="0" max="257" min="9" style="1" width="8.99"/>
  </cols>
  <sheetData>
    <row r="1" s="29" customFormat="true" ht="15" hidden="false" customHeight="true" outlineLevel="0" collapsed="false">
      <c r="B1" s="30" t="s">
        <v>16</v>
      </c>
      <c r="C1" s="30"/>
      <c r="D1" s="30"/>
      <c r="E1" s="30"/>
      <c r="F1" s="30" t="s">
        <v>17</v>
      </c>
      <c r="G1" s="30"/>
      <c r="H1" s="30"/>
    </row>
    <row r="2" s="29" customFormat="true" ht="14.2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</row>
    <row r="3" customFormat="false" ht="14.25" hidden="false" customHeight="false" outlineLevel="0" collapsed="false">
      <c r="D3" s="7"/>
      <c r="E3" s="7"/>
      <c r="F3" s="7"/>
      <c r="G3" s="8" t="s">
        <v>2</v>
      </c>
      <c r="H3" s="8"/>
      <c r="I3" s="33"/>
    </row>
    <row r="4" s="18" customFormat="true" ht="13.5" hidden="false" customHeight="true" outlineLevel="0" collapsed="false">
      <c r="A4" s="34" t="s">
        <v>19</v>
      </c>
      <c r="B4" s="35" t="s">
        <v>20</v>
      </c>
      <c r="C4" s="35"/>
      <c r="D4" s="35"/>
      <c r="E4" s="36" t="s">
        <v>21</v>
      </c>
      <c r="F4" s="35" t="s">
        <v>22</v>
      </c>
      <c r="G4" s="35"/>
      <c r="H4" s="37" t="s">
        <v>23</v>
      </c>
      <c r="I4" s="19"/>
    </row>
    <row r="5" s="18" customFormat="true" ht="4.5" hidden="false" customHeight="true" outlineLevel="0" collapsed="false">
      <c r="A5" s="34"/>
      <c r="B5" s="35"/>
      <c r="C5" s="35"/>
      <c r="D5" s="35"/>
      <c r="E5" s="36"/>
      <c r="F5" s="35"/>
      <c r="G5" s="35"/>
      <c r="H5" s="37"/>
    </row>
    <row r="6" s="18" customFormat="true" ht="13.5" hidden="false" customHeight="false" outlineLevel="0" collapsed="false">
      <c r="A6" s="34"/>
      <c r="B6" s="38" t="s">
        <v>24</v>
      </c>
      <c r="C6" s="38" t="s">
        <v>25</v>
      </c>
      <c r="D6" s="39" t="s">
        <v>26</v>
      </c>
      <c r="E6" s="36"/>
      <c r="F6" s="38" t="s">
        <v>27</v>
      </c>
      <c r="G6" s="39" t="s">
        <v>9</v>
      </c>
      <c r="H6" s="40" t="s">
        <v>28</v>
      </c>
    </row>
    <row r="7" s="18" customFormat="true" ht="6.75" hidden="false" customHeight="true" outlineLevel="0" collapsed="false">
      <c r="A7" s="34"/>
      <c r="B7" s="34"/>
      <c r="C7" s="34"/>
      <c r="D7" s="34"/>
      <c r="E7" s="36"/>
      <c r="F7" s="38"/>
      <c r="G7" s="38"/>
      <c r="H7" s="40"/>
    </row>
    <row r="8" s="18" customFormat="true" ht="15.75" hidden="false" customHeight="true" outlineLevel="0" collapsed="false">
      <c r="A8" s="41" t="s">
        <v>29</v>
      </c>
      <c r="B8" s="42" t="n">
        <v>17</v>
      </c>
      <c r="C8" s="43" t="n">
        <v>15</v>
      </c>
      <c r="D8" s="43" t="n">
        <v>2</v>
      </c>
      <c r="E8" s="44" t="n">
        <v>373980</v>
      </c>
      <c r="F8" s="44" t="n">
        <v>3749319.3</v>
      </c>
      <c r="G8" s="44" t="n">
        <v>3120153.8</v>
      </c>
      <c r="H8" s="44" t="n">
        <v>6743129</v>
      </c>
    </row>
    <row r="9" s="18" customFormat="true" ht="15.75" hidden="false" customHeight="true" outlineLevel="0" collapsed="false">
      <c r="A9" s="41" t="s">
        <v>30</v>
      </c>
      <c r="B9" s="42" t="n">
        <v>17</v>
      </c>
      <c r="C9" s="43" t="n">
        <v>15</v>
      </c>
      <c r="D9" s="43" t="n">
        <v>2</v>
      </c>
      <c r="E9" s="44" t="n">
        <v>259880</v>
      </c>
      <c r="F9" s="44" t="n">
        <v>2938542.9</v>
      </c>
      <c r="G9" s="44" t="n">
        <v>2324765.5</v>
      </c>
      <c r="H9" s="44" t="n">
        <v>6601898.2957</v>
      </c>
    </row>
    <row r="10" s="18" customFormat="true" ht="15.75" hidden="false" customHeight="true" outlineLevel="0" collapsed="false">
      <c r="A10" s="41" t="s">
        <v>31</v>
      </c>
      <c r="B10" s="42" t="n">
        <v>17</v>
      </c>
      <c r="C10" s="43" t="n">
        <v>15</v>
      </c>
      <c r="D10" s="43" t="n">
        <v>2</v>
      </c>
      <c r="E10" s="44" t="n">
        <v>261222</v>
      </c>
      <c r="F10" s="44" t="n">
        <v>2952623.8</v>
      </c>
      <c r="G10" s="44" t="n">
        <v>2332545.4</v>
      </c>
      <c r="H10" s="44" t="n">
        <v>6685356</v>
      </c>
    </row>
    <row r="11" s="18" customFormat="true" ht="15.75" hidden="false" customHeight="true" outlineLevel="0" collapsed="false">
      <c r="A11" s="41" t="s">
        <v>32</v>
      </c>
      <c r="B11" s="42" t="n">
        <v>17</v>
      </c>
      <c r="C11" s="43" t="n">
        <v>15</v>
      </c>
      <c r="D11" s="43" t="n">
        <v>2</v>
      </c>
      <c r="E11" s="44" t="n">
        <v>262971</v>
      </c>
      <c r="F11" s="44" t="n">
        <v>2840984</v>
      </c>
      <c r="G11" s="44" t="n">
        <v>2237551</v>
      </c>
      <c r="H11" s="44" t="n">
        <v>6965834</v>
      </c>
    </row>
    <row r="12" s="49" customFormat="true" ht="15.75" hidden="false" customHeight="true" outlineLevel="0" collapsed="false">
      <c r="A12" s="45" t="s">
        <v>33</v>
      </c>
      <c r="B12" s="46" t="n">
        <v>17</v>
      </c>
      <c r="C12" s="47" t="n">
        <v>15</v>
      </c>
      <c r="D12" s="47" t="n">
        <v>2</v>
      </c>
      <c r="E12" s="48" t="n">
        <v>261456</v>
      </c>
      <c r="F12" s="48" t="n">
        <v>2962911</v>
      </c>
      <c r="G12" s="48" t="n">
        <v>2372386.7</v>
      </c>
      <c r="H12" s="48" t="n">
        <v>7117723</v>
      </c>
    </row>
    <row r="13" customFormat="false" ht="13.5" hidden="false" customHeight="false" outlineLevel="0" collapsed="false">
      <c r="A13" s="50"/>
      <c r="B13" s="5"/>
      <c r="C13" s="5"/>
      <c r="D13" s="5"/>
      <c r="E13" s="5"/>
      <c r="F13" s="5"/>
      <c r="G13" s="5"/>
      <c r="H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s="52" customFormat="true" ht="11.25" hidden="false" customHeight="true" outlineLevel="0" collapsed="false">
      <c r="A16" s="51" t="s">
        <v>34</v>
      </c>
      <c r="B16" s="51"/>
      <c r="C16" s="51"/>
      <c r="D16" s="51"/>
      <c r="E16" s="51"/>
      <c r="F16" s="51"/>
      <c r="G16" s="51"/>
    </row>
    <row r="17" s="52" customFormat="true" ht="11.2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s="52" customFormat="true" ht="23.25" hidden="false" customHeight="true" outlineLevel="0" collapsed="false">
      <c r="A18" s="51"/>
      <c r="B18" s="51"/>
      <c r="C18" s="51"/>
      <c r="D18" s="51"/>
      <c r="E18" s="51"/>
      <c r="F18" s="51"/>
      <c r="G18" s="51"/>
    </row>
    <row r="20" customFormat="false" ht="13.5" hidden="false" customHeight="false" outlineLevel="0" collapsed="false">
      <c r="E20" s="53"/>
    </row>
  </sheetData>
  <mergeCells count="16">
    <mergeCell ref="B1:E1"/>
    <mergeCell ref="F1:H1"/>
    <mergeCell ref="A2:C2"/>
    <mergeCell ref="G3:H3"/>
    <mergeCell ref="A4:A7"/>
    <mergeCell ref="B4:D5"/>
    <mergeCell ref="E4:E7"/>
    <mergeCell ref="F4:G5"/>
    <mergeCell ref="H4:H5"/>
    <mergeCell ref="B6:B7"/>
    <mergeCell ref="C6:C7"/>
    <mergeCell ref="D6:D7"/>
    <mergeCell ref="F6:F7"/>
    <mergeCell ref="G6:G7"/>
    <mergeCell ref="H6:H7"/>
    <mergeCell ref="A16:G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5" min="4" style="1" width="17.62"/>
    <col collapsed="false" customWidth="true" hidden="false" outlineLevel="0" max="8" min="6" style="1" width="12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4" t="s">
        <v>35</v>
      </c>
      <c r="B1" s="54"/>
    </row>
    <row r="2" customFormat="false" ht="18" hidden="false" customHeight="true" outlineLevel="0" collapsed="false">
      <c r="A2" s="54"/>
      <c r="B2" s="55"/>
      <c r="D2" s="8" t="s">
        <v>36</v>
      </c>
      <c r="E2" s="8"/>
    </row>
    <row r="3" s="18" customFormat="true" ht="17.25" hidden="false" customHeight="true" outlineLevel="0" collapsed="false">
      <c r="A3" s="34" t="s">
        <v>3</v>
      </c>
      <c r="B3" s="34" t="s">
        <v>37</v>
      </c>
      <c r="C3" s="34" t="s">
        <v>38</v>
      </c>
      <c r="D3" s="37" t="s">
        <v>39</v>
      </c>
      <c r="E3" s="37"/>
      <c r="F3" s="19"/>
      <c r="G3" s="19"/>
      <c r="H3" s="56"/>
      <c r="I3" s="56"/>
    </row>
    <row r="4" s="18" customFormat="true" ht="17.25" hidden="false" customHeight="true" outlineLevel="0" collapsed="false">
      <c r="A4" s="34"/>
      <c r="B4" s="34"/>
      <c r="C4" s="34"/>
      <c r="D4" s="57" t="s">
        <v>8</v>
      </c>
      <c r="E4" s="58" t="s">
        <v>40</v>
      </c>
      <c r="F4" s="19"/>
      <c r="G4" s="19"/>
      <c r="H4" s="56"/>
      <c r="I4" s="56"/>
    </row>
    <row r="5" s="18" customFormat="true" ht="16.5" hidden="false" customHeight="true" outlineLevel="0" collapsed="false">
      <c r="A5" s="59" t="s">
        <v>41</v>
      </c>
      <c r="B5" s="60" t="n">
        <v>17224</v>
      </c>
      <c r="C5" s="44" t="n">
        <v>324679</v>
      </c>
      <c r="D5" s="44" t="n">
        <v>19211162</v>
      </c>
      <c r="E5" s="44" t="n">
        <v>18921273</v>
      </c>
      <c r="F5" s="44"/>
      <c r="G5" s="44"/>
      <c r="H5" s="44"/>
      <c r="I5" s="44"/>
    </row>
    <row r="6" s="18" customFormat="true" ht="16.5" hidden="false" customHeight="true" outlineLevel="0" collapsed="false">
      <c r="A6" s="59" t="s">
        <v>42</v>
      </c>
      <c r="B6" s="60" t="n">
        <v>17270</v>
      </c>
      <c r="C6" s="44" t="n">
        <v>332681</v>
      </c>
      <c r="D6" s="44" t="n">
        <v>19679728</v>
      </c>
      <c r="E6" s="44" t="n">
        <v>19422148</v>
      </c>
      <c r="F6" s="44"/>
      <c r="G6" s="44"/>
      <c r="H6" s="44"/>
      <c r="I6" s="44"/>
    </row>
    <row r="7" s="19" customFormat="true" ht="16.5" hidden="false" customHeight="true" outlineLevel="0" collapsed="false">
      <c r="A7" s="59" t="s">
        <v>43</v>
      </c>
      <c r="B7" s="60" t="n">
        <v>17229</v>
      </c>
      <c r="C7" s="44" t="n">
        <v>320695</v>
      </c>
      <c r="D7" s="44" t="n">
        <v>19897596</v>
      </c>
      <c r="E7" s="44" t="n">
        <v>19620140</v>
      </c>
      <c r="F7" s="44"/>
      <c r="G7" s="44"/>
      <c r="H7" s="44"/>
      <c r="I7" s="44"/>
    </row>
    <row r="8" s="19" customFormat="true" ht="16.5" hidden="false" customHeight="true" outlineLevel="0" collapsed="false">
      <c r="A8" s="59" t="s">
        <v>44</v>
      </c>
      <c r="B8" s="60" t="n">
        <v>17075</v>
      </c>
      <c r="C8" s="44" t="n">
        <v>316302</v>
      </c>
      <c r="D8" s="44" t="n">
        <v>19109594</v>
      </c>
      <c r="E8" s="44" t="n">
        <v>18804527</v>
      </c>
      <c r="F8" s="44"/>
      <c r="G8" s="44"/>
      <c r="H8" s="44"/>
      <c r="I8" s="44"/>
    </row>
    <row r="9" s="24" customFormat="true" ht="16.5" hidden="false" customHeight="true" outlineLevel="0" collapsed="false">
      <c r="A9" s="61" t="s">
        <v>45</v>
      </c>
      <c r="B9" s="62" t="n">
        <v>16895</v>
      </c>
      <c r="C9" s="63" t="n">
        <v>315251</v>
      </c>
      <c r="D9" s="63" t="n">
        <v>19553427</v>
      </c>
      <c r="E9" s="63" t="n">
        <v>19251877</v>
      </c>
      <c r="F9" s="64"/>
      <c r="G9" s="64"/>
      <c r="H9" s="64"/>
      <c r="I9" s="64"/>
    </row>
    <row r="10" customFormat="false" ht="13.5" hidden="false" customHeight="false" outlineLevel="0" collapsed="false">
      <c r="A10" s="3"/>
      <c r="B10" s="5"/>
      <c r="C10" s="5"/>
      <c r="D10" s="5"/>
      <c r="E10" s="5"/>
    </row>
    <row r="11" s="67" customFormat="true" ht="57.75" hidden="false" customHeight="true" outlineLevel="0" collapsed="false">
      <c r="A11" s="65" t="s">
        <v>46</v>
      </c>
      <c r="B11" s="65"/>
      <c r="C11" s="65"/>
      <c r="D11" s="65"/>
      <c r="E11" s="66"/>
    </row>
    <row r="12" s="67" customFormat="true" ht="19.5" hidden="false" customHeight="true" outlineLevel="0" collapsed="false">
      <c r="A12" s="66"/>
      <c r="B12" s="66"/>
      <c r="C12" s="66"/>
      <c r="D12" s="66"/>
      <c r="E12" s="66"/>
    </row>
    <row r="13" s="52" customFormat="true" ht="19.5" hidden="false" customHeight="true" outlineLevel="0" collapsed="false">
      <c r="A13" s="66"/>
      <c r="B13" s="66"/>
      <c r="C13" s="66"/>
      <c r="D13" s="66"/>
      <c r="E13" s="66"/>
      <c r="F13" s="68"/>
      <c r="G13" s="68"/>
    </row>
    <row r="14" customFormat="false" ht="19.5" hidden="false" customHeight="true" outlineLevel="0" collapsed="false">
      <c r="A14" s="66"/>
      <c r="B14" s="66"/>
      <c r="C14" s="66"/>
      <c r="D14" s="66"/>
      <c r="E14" s="66"/>
    </row>
    <row r="15" customFormat="false" ht="19.5" hidden="false" customHeight="true" outlineLevel="0" collapsed="false"/>
  </sheetData>
  <mergeCells count="7">
    <mergeCell ref="A1:B1"/>
    <mergeCell ref="D2:E2"/>
    <mergeCell ref="A3:A4"/>
    <mergeCell ref="B3:B4"/>
    <mergeCell ref="C3:C4"/>
    <mergeCell ref="D3:E3"/>
    <mergeCell ref="A11:D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6" min="4" style="1" width="6.62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7.49"/>
    <col collapsed="false" customWidth="true" hidden="false" outlineLevel="0" max="10" min="10" style="69" width="3.62"/>
    <col collapsed="false" customWidth="true" hidden="false" outlineLevel="0" max="11" min="11" style="69" width="4.36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6.99"/>
    <col collapsed="false" customWidth="true" hidden="false" outlineLevel="0" max="16" min="16" style="1" width="2.74"/>
    <col collapsed="false" customWidth="true" hidden="false" outlineLevel="0" max="17" min="17" style="1" width="4.12"/>
    <col collapsed="false" customWidth="true" hidden="false" outlineLevel="0" max="18" min="18" style="1" width="2.74"/>
    <col collapsed="false" customWidth="true" hidden="false" outlineLevel="0" max="19" min="19" style="1" width="4.25"/>
    <col collapsed="false" customWidth="true" hidden="false" outlineLevel="0" max="20" min="20" style="1" width="2.74"/>
    <col collapsed="false" customWidth="true" hidden="false" outlineLevel="0" max="21" min="21" style="1" width="4.99"/>
    <col collapsed="false" customWidth="true" hidden="false" outlineLevel="0" max="22" min="22" style="1" width="3.12"/>
    <col collapsed="false" customWidth="true" hidden="false" outlineLevel="0" max="23" min="23" style="1" width="4.62"/>
    <col collapsed="false" customWidth="true" hidden="false" outlineLevel="0" max="24" min="24" style="1" width="2.74"/>
    <col collapsed="false" customWidth="true" hidden="false" outlineLevel="0" max="25" min="25" style="1" width="4.62"/>
    <col collapsed="false" customWidth="true" hidden="false" outlineLevel="0" max="27" min="26" style="1" width="7.99"/>
    <col collapsed="false" customWidth="true" hidden="false" outlineLevel="0" max="28" min="28" style="1" width="3.62"/>
    <col collapsed="false" customWidth="true" hidden="false" outlineLevel="0" max="29" min="29" style="1" width="7.62"/>
    <col collapsed="false" customWidth="true" hidden="false" outlineLevel="0" max="30" min="30" style="70" width="5.62"/>
    <col collapsed="false" customWidth="true" hidden="false" outlineLevel="0" max="64" min="31" style="1" width="5.62"/>
    <col collapsed="false" customWidth="false" hidden="false" outlineLevel="0" max="257" min="65" style="1" width="8.99"/>
  </cols>
  <sheetData>
    <row r="1" s="2" customFormat="true" ht="13.5" hidden="false" customHeight="false" outlineLevel="0" collapsed="false">
      <c r="A1" s="31" t="s">
        <v>47</v>
      </c>
      <c r="B1" s="31"/>
      <c r="C1" s="31"/>
      <c r="D1" s="31"/>
      <c r="J1" s="71"/>
      <c r="K1" s="71"/>
      <c r="AD1" s="72"/>
    </row>
    <row r="2" customFormat="false" ht="9.75" hidden="false" customHeight="true" outlineLevel="0" collapsed="false">
      <c r="B2" s="73"/>
      <c r="D2" s="5"/>
      <c r="E2" s="5"/>
      <c r="F2" s="5"/>
      <c r="G2" s="5"/>
      <c r="H2" s="74"/>
      <c r="I2" s="7"/>
      <c r="L2" s="5"/>
      <c r="M2" s="5"/>
      <c r="N2" s="5"/>
      <c r="O2" s="5"/>
      <c r="P2" s="5"/>
      <c r="Q2" s="5"/>
      <c r="R2" s="5"/>
      <c r="T2" s="5"/>
      <c r="U2" s="5"/>
      <c r="V2" s="75"/>
      <c r="W2" s="76"/>
      <c r="X2" s="77" t="s">
        <v>48</v>
      </c>
      <c r="Y2" s="78"/>
      <c r="AB2" s="70"/>
      <c r="AD2" s="1"/>
    </row>
    <row r="3" s="85" customFormat="true" ht="10.5" hidden="false" customHeight="true" outlineLevel="0" collapsed="false">
      <c r="A3" s="79" t="s">
        <v>19</v>
      </c>
      <c r="B3" s="80" t="s">
        <v>49</v>
      </c>
      <c r="C3" s="80"/>
      <c r="D3" s="80"/>
      <c r="E3" s="80"/>
      <c r="F3" s="80"/>
      <c r="G3" s="80" t="s">
        <v>50</v>
      </c>
      <c r="H3" s="81" t="s">
        <v>51</v>
      </c>
      <c r="I3" s="81"/>
      <c r="J3" s="82"/>
      <c r="K3" s="83" t="s">
        <v>52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4"/>
    </row>
    <row r="4" s="85" customFormat="true" ht="10.5" hidden="false" customHeight="true" outlineLevel="0" collapsed="false">
      <c r="A4" s="79"/>
      <c r="B4" s="86" t="s">
        <v>53</v>
      </c>
      <c r="C4" s="87" t="s">
        <v>54</v>
      </c>
      <c r="D4" s="87"/>
      <c r="E4" s="87"/>
      <c r="F4" s="88" t="s">
        <v>55</v>
      </c>
      <c r="G4" s="89" t="s">
        <v>56</v>
      </c>
      <c r="H4" s="90" t="s">
        <v>57</v>
      </c>
      <c r="I4" s="87" t="s">
        <v>58</v>
      </c>
      <c r="J4" s="82"/>
      <c r="K4" s="91" t="s">
        <v>59</v>
      </c>
      <c r="L4" s="91"/>
      <c r="M4" s="91"/>
      <c r="N4" s="91"/>
      <c r="O4" s="86" t="s">
        <v>60</v>
      </c>
      <c r="P4" s="86"/>
      <c r="Q4" s="86"/>
      <c r="R4" s="86" t="s">
        <v>61</v>
      </c>
      <c r="S4" s="86"/>
      <c r="T4" s="86"/>
      <c r="U4" s="86"/>
      <c r="V4" s="87" t="s">
        <v>62</v>
      </c>
      <c r="W4" s="87"/>
      <c r="X4" s="87"/>
      <c r="Y4" s="87"/>
    </row>
    <row r="5" s="85" customFormat="true" ht="10.5" hidden="false" customHeight="true" outlineLevel="0" collapsed="false">
      <c r="A5" s="79"/>
      <c r="B5" s="86"/>
      <c r="C5" s="89" t="s">
        <v>63</v>
      </c>
      <c r="D5" s="89" t="s">
        <v>64</v>
      </c>
      <c r="E5" s="89" t="s">
        <v>59</v>
      </c>
      <c r="F5" s="88"/>
      <c r="G5" s="89"/>
      <c r="H5" s="90"/>
      <c r="I5" s="87"/>
      <c r="J5" s="82"/>
      <c r="K5" s="92" t="s">
        <v>57</v>
      </c>
      <c r="L5" s="92"/>
      <c r="M5" s="86" t="s">
        <v>65</v>
      </c>
      <c r="N5" s="86"/>
      <c r="O5" s="86" t="s">
        <v>57</v>
      </c>
      <c r="P5" s="86" t="s">
        <v>66</v>
      </c>
      <c r="Q5" s="86"/>
      <c r="R5" s="86" t="s">
        <v>57</v>
      </c>
      <c r="S5" s="86"/>
      <c r="T5" s="86" t="s">
        <v>65</v>
      </c>
      <c r="U5" s="86"/>
      <c r="V5" s="93" t="s">
        <v>57</v>
      </c>
      <c r="W5" s="93"/>
      <c r="X5" s="87" t="s">
        <v>65</v>
      </c>
      <c r="Y5" s="87"/>
    </row>
    <row r="6" s="104" customFormat="true" ht="10.5" hidden="false" customHeight="true" outlineLevel="0" collapsed="false">
      <c r="A6" s="94" t="s">
        <v>67</v>
      </c>
      <c r="B6" s="95" t="n">
        <v>221780</v>
      </c>
      <c r="C6" s="96" t="n">
        <v>142771</v>
      </c>
      <c r="D6" s="96" t="n">
        <v>1943</v>
      </c>
      <c r="E6" s="96" t="n">
        <v>144714</v>
      </c>
      <c r="F6" s="96" t="n">
        <v>77066</v>
      </c>
      <c r="G6" s="97" t="n">
        <v>1555905</v>
      </c>
      <c r="H6" s="98" t="n">
        <v>252051</v>
      </c>
      <c r="I6" s="98" t="n">
        <v>16483659</v>
      </c>
      <c r="J6" s="99"/>
      <c r="K6" s="100" t="n">
        <v>238410</v>
      </c>
      <c r="L6" s="100"/>
      <c r="M6" s="100" t="n">
        <v>15275839</v>
      </c>
      <c r="N6" s="100"/>
      <c r="O6" s="101" t="n">
        <v>51252</v>
      </c>
      <c r="P6" s="100" t="n">
        <v>1911164</v>
      </c>
      <c r="Q6" s="100"/>
      <c r="R6" s="96" t="n">
        <v>186831</v>
      </c>
      <c r="S6" s="96"/>
      <c r="T6" s="100" t="n">
        <v>13351405</v>
      </c>
      <c r="U6" s="100"/>
      <c r="V6" s="102"/>
      <c r="W6" s="102" t="n">
        <v>327</v>
      </c>
      <c r="X6" s="103" t="n">
        <v>13270</v>
      </c>
      <c r="Y6" s="103"/>
      <c r="Z6" s="101"/>
      <c r="AA6" s="101"/>
    </row>
    <row r="7" s="104" customFormat="true" ht="10.5" hidden="false" customHeight="true" outlineLevel="0" collapsed="false">
      <c r="A7" s="94" t="s">
        <v>68</v>
      </c>
      <c r="B7" s="105" t="n">
        <v>211640</v>
      </c>
      <c r="C7" s="106" t="n">
        <v>133973</v>
      </c>
      <c r="D7" s="106" t="n">
        <v>2232</v>
      </c>
      <c r="E7" s="106" t="n">
        <v>136205</v>
      </c>
      <c r="F7" s="106" t="n">
        <v>75435</v>
      </c>
      <c r="G7" s="107" t="n">
        <v>1580295</v>
      </c>
      <c r="H7" s="108" t="n">
        <v>260478</v>
      </c>
      <c r="I7" s="108" t="n">
        <v>17229176</v>
      </c>
      <c r="J7" s="109"/>
      <c r="K7" s="108" t="n">
        <v>246707</v>
      </c>
      <c r="L7" s="108"/>
      <c r="M7" s="108" t="n">
        <v>16011767</v>
      </c>
      <c r="N7" s="108"/>
      <c r="O7" s="106" t="n">
        <v>47532</v>
      </c>
      <c r="P7" s="108" t="n">
        <v>1771427</v>
      </c>
      <c r="Q7" s="108"/>
      <c r="R7" s="106" t="n">
        <v>198950</v>
      </c>
      <c r="S7" s="106"/>
      <c r="T7" s="108" t="n">
        <v>14231210</v>
      </c>
      <c r="U7" s="108"/>
      <c r="V7" s="102"/>
      <c r="W7" s="102" t="n">
        <v>225</v>
      </c>
      <c r="X7" s="106"/>
      <c r="Y7" s="106" t="n">
        <v>9130</v>
      </c>
      <c r="Z7" s="101"/>
      <c r="AA7" s="101"/>
    </row>
    <row r="8" s="104" customFormat="true" ht="10.5" hidden="false" customHeight="true" outlineLevel="0" collapsed="false">
      <c r="A8" s="94" t="s">
        <v>69</v>
      </c>
      <c r="B8" s="105" t="n">
        <v>207518</v>
      </c>
      <c r="C8" s="106" t="n">
        <v>131899</v>
      </c>
      <c r="D8" s="106" t="n">
        <v>2220</v>
      </c>
      <c r="E8" s="106" t="n">
        <v>134119</v>
      </c>
      <c r="F8" s="106" t="n">
        <v>73399</v>
      </c>
      <c r="G8" s="110" t="s">
        <v>70</v>
      </c>
      <c r="H8" s="108" t="n">
        <v>269183</v>
      </c>
      <c r="I8" s="108" t="n">
        <v>18000039</v>
      </c>
      <c r="J8" s="109"/>
      <c r="K8" s="108" t="n">
        <v>255271</v>
      </c>
      <c r="L8" s="108"/>
      <c r="M8" s="111" t="n">
        <v>16772066</v>
      </c>
      <c r="N8" s="111"/>
      <c r="O8" s="106" t="n">
        <v>43805</v>
      </c>
      <c r="P8" s="108" t="n">
        <v>1625557</v>
      </c>
      <c r="Q8" s="108"/>
      <c r="R8" s="106" t="n">
        <v>211321</v>
      </c>
      <c r="S8" s="106"/>
      <c r="T8" s="108" t="n">
        <v>15142033</v>
      </c>
      <c r="U8" s="108"/>
      <c r="V8" s="102"/>
      <c r="W8" s="102" t="n">
        <v>145</v>
      </c>
      <c r="X8" s="106"/>
      <c r="Y8" s="106" t="n">
        <v>4476</v>
      </c>
      <c r="Z8" s="101"/>
      <c r="AA8" s="101"/>
    </row>
    <row r="9" s="104" customFormat="true" ht="10.5" hidden="false" customHeight="true" outlineLevel="0" collapsed="false">
      <c r="A9" s="94" t="s">
        <v>71</v>
      </c>
      <c r="B9" s="105" t="n">
        <v>203648</v>
      </c>
      <c r="C9" s="106" t="n">
        <v>130927</v>
      </c>
      <c r="D9" s="106" t="n">
        <v>2068</v>
      </c>
      <c r="E9" s="106" t="n">
        <f aca="false">C9+D9</f>
        <v>132995</v>
      </c>
      <c r="F9" s="106" t="n">
        <v>70653</v>
      </c>
      <c r="G9" s="110" t="s">
        <v>70</v>
      </c>
      <c r="H9" s="108" t="n">
        <f aca="false">K9+B19+K19</f>
        <v>282135</v>
      </c>
      <c r="I9" s="108" t="n">
        <f aca="false">M9+C19+L19</f>
        <v>19135034</v>
      </c>
      <c r="J9" s="109"/>
      <c r="K9" s="108" t="n">
        <v>262924</v>
      </c>
      <c r="L9" s="108"/>
      <c r="M9" s="108" t="n">
        <v>17476842</v>
      </c>
      <c r="N9" s="108"/>
      <c r="O9" s="106" t="n">
        <v>40007</v>
      </c>
      <c r="P9" s="108" t="n">
        <v>1481885</v>
      </c>
      <c r="Q9" s="108"/>
      <c r="R9" s="106" t="n">
        <v>222917</v>
      </c>
      <c r="S9" s="106"/>
      <c r="T9" s="108" t="n">
        <v>15994957</v>
      </c>
      <c r="U9" s="108"/>
      <c r="V9" s="102"/>
      <c r="W9" s="102" t="n">
        <v>96</v>
      </c>
      <c r="X9" s="106"/>
      <c r="Y9" s="106" t="n">
        <v>3021</v>
      </c>
      <c r="Z9" s="101"/>
      <c r="AA9" s="101"/>
    </row>
    <row r="10" s="121" customFormat="true" ht="10.5" hidden="false" customHeight="true" outlineLevel="0" collapsed="false">
      <c r="A10" s="112" t="s">
        <v>72</v>
      </c>
      <c r="B10" s="113" t="n">
        <v>195346</v>
      </c>
      <c r="C10" s="114" t="n">
        <v>124071</v>
      </c>
      <c r="D10" s="114" t="n">
        <v>2056</v>
      </c>
      <c r="E10" s="114" t="n">
        <f aca="false">C10+D10</f>
        <v>126127</v>
      </c>
      <c r="F10" s="114" t="n">
        <v>69219</v>
      </c>
      <c r="G10" s="115" t="s">
        <v>73</v>
      </c>
      <c r="H10" s="111" t="n">
        <f aca="false">K10+B20+K20</f>
        <v>285597</v>
      </c>
      <c r="I10" s="116" t="n">
        <f aca="false">M10+C20+L20</f>
        <v>19541171</v>
      </c>
      <c r="J10" s="117"/>
      <c r="K10" s="116" t="n">
        <v>266087</v>
      </c>
      <c r="L10" s="116"/>
      <c r="M10" s="116" t="n">
        <v>17859400</v>
      </c>
      <c r="N10" s="116"/>
      <c r="O10" s="114" t="n">
        <v>35927</v>
      </c>
      <c r="P10" s="116" t="n">
        <v>1329818</v>
      </c>
      <c r="Q10" s="116"/>
      <c r="R10" s="114" t="n">
        <v>230160</v>
      </c>
      <c r="S10" s="114"/>
      <c r="T10" s="116" t="n">
        <v>16529582</v>
      </c>
      <c r="U10" s="116"/>
      <c r="V10" s="118"/>
      <c r="W10" s="118" t="n">
        <v>65</v>
      </c>
      <c r="X10" s="119"/>
      <c r="Y10" s="114" t="n">
        <v>1818</v>
      </c>
      <c r="Z10" s="120"/>
      <c r="AA10" s="120"/>
    </row>
    <row r="11" s="130" customFormat="true" ht="7.5" hidden="false" customHeight="true" outlineLevel="0" collapsed="false">
      <c r="A11" s="122"/>
      <c r="B11" s="123"/>
      <c r="C11" s="123"/>
      <c r="D11" s="123"/>
      <c r="E11" s="124"/>
      <c r="F11" s="123"/>
      <c r="G11" s="123"/>
      <c r="H11" s="125"/>
      <c r="I11" s="123"/>
      <c r="J11" s="126"/>
      <c r="K11" s="126"/>
      <c r="L11" s="126"/>
      <c r="M11" s="127"/>
      <c r="N11" s="127"/>
      <c r="O11" s="127"/>
      <c r="P11" s="128"/>
      <c r="Q11" s="128"/>
      <c r="R11" s="128"/>
      <c r="S11" s="128"/>
      <c r="T11" s="128"/>
      <c r="U11" s="129"/>
      <c r="V11" s="128"/>
      <c r="W11" s="128"/>
      <c r="X11" s="125"/>
      <c r="Y11" s="123"/>
      <c r="Z11" s="128"/>
      <c r="AA11" s="128"/>
      <c r="AB11" s="129"/>
      <c r="AD11" s="85"/>
    </row>
    <row r="12" s="85" customFormat="true" ht="10.5" hidden="false" customHeight="true" outlineLevel="0" collapsed="false">
      <c r="A12" s="131"/>
      <c r="B12" s="132" t="s">
        <v>74</v>
      </c>
      <c r="C12" s="132"/>
      <c r="D12" s="132"/>
      <c r="E12" s="132"/>
      <c r="F12" s="132"/>
      <c r="G12" s="132"/>
      <c r="H12" s="132"/>
      <c r="I12" s="132"/>
      <c r="J12" s="126"/>
      <c r="K12" s="133" t="s">
        <v>75</v>
      </c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4" t="s">
        <v>76</v>
      </c>
      <c r="W12" s="134"/>
      <c r="X12" s="135" t="s">
        <v>77</v>
      </c>
      <c r="Y12" s="135"/>
      <c r="Z12" s="136"/>
      <c r="AA12" s="137"/>
      <c r="AB12" s="136"/>
    </row>
    <row r="13" s="85" customFormat="true" ht="10.5" hidden="false" customHeight="true" outlineLevel="0" collapsed="false">
      <c r="A13" s="138"/>
      <c r="B13" s="139" t="s">
        <v>59</v>
      </c>
      <c r="C13" s="139"/>
      <c r="D13" s="139" t="s">
        <v>78</v>
      </c>
      <c r="E13" s="139"/>
      <c r="F13" s="140" t="s">
        <v>79</v>
      </c>
      <c r="G13" s="140"/>
      <c r="H13" s="140"/>
      <c r="I13" s="140"/>
      <c r="J13" s="126"/>
      <c r="K13" s="141" t="s">
        <v>59</v>
      </c>
      <c r="L13" s="141"/>
      <c r="M13" s="142" t="s">
        <v>80</v>
      </c>
      <c r="N13" s="142"/>
      <c r="O13" s="143" t="s">
        <v>81</v>
      </c>
      <c r="P13" s="143"/>
      <c r="Q13" s="143"/>
      <c r="R13" s="143"/>
      <c r="S13" s="143"/>
      <c r="T13" s="143"/>
      <c r="U13" s="143"/>
      <c r="V13" s="134"/>
      <c r="W13" s="134"/>
      <c r="X13" s="135"/>
      <c r="Y13" s="135"/>
      <c r="Z13" s="136"/>
      <c r="AA13" s="136"/>
      <c r="AB13" s="136"/>
    </row>
    <row r="14" s="85" customFormat="true" ht="10.5" hidden="false" customHeight="true" outlineLevel="0" collapsed="false">
      <c r="A14" s="138"/>
      <c r="B14" s="144" t="s">
        <v>82</v>
      </c>
      <c r="C14" s="145" t="s">
        <v>65</v>
      </c>
      <c r="D14" s="145" t="s">
        <v>83</v>
      </c>
      <c r="E14" s="145" t="s">
        <v>65</v>
      </c>
      <c r="F14" s="139" t="s">
        <v>84</v>
      </c>
      <c r="G14" s="139"/>
      <c r="H14" s="139" t="s">
        <v>85</v>
      </c>
      <c r="I14" s="139"/>
      <c r="J14" s="126"/>
      <c r="K14" s="146" t="s">
        <v>86</v>
      </c>
      <c r="L14" s="142" t="s">
        <v>66</v>
      </c>
      <c r="M14" s="142" t="s">
        <v>87</v>
      </c>
      <c r="N14" s="142" t="s">
        <v>66</v>
      </c>
      <c r="O14" s="142" t="s">
        <v>66</v>
      </c>
      <c r="P14" s="142" t="s">
        <v>88</v>
      </c>
      <c r="Q14" s="142"/>
      <c r="R14" s="142" t="s">
        <v>89</v>
      </c>
      <c r="S14" s="142"/>
      <c r="T14" s="143" t="s">
        <v>90</v>
      </c>
      <c r="U14" s="143"/>
      <c r="V14" s="147" t="s">
        <v>87</v>
      </c>
      <c r="W14" s="142" t="s">
        <v>66</v>
      </c>
      <c r="X14" s="142" t="s">
        <v>87</v>
      </c>
      <c r="Y14" s="139" t="s">
        <v>66</v>
      </c>
      <c r="Z14" s="136"/>
      <c r="AA14" s="136"/>
      <c r="AB14" s="136"/>
    </row>
    <row r="15" s="85" customFormat="true" ht="10.5" hidden="false" customHeight="true" outlineLevel="0" collapsed="false">
      <c r="A15" s="148"/>
      <c r="B15" s="144"/>
      <c r="C15" s="145"/>
      <c r="D15" s="145"/>
      <c r="E15" s="145"/>
      <c r="F15" s="139" t="s">
        <v>91</v>
      </c>
      <c r="G15" s="139" t="s">
        <v>58</v>
      </c>
      <c r="H15" s="139" t="s">
        <v>91</v>
      </c>
      <c r="I15" s="139" t="s">
        <v>58</v>
      </c>
      <c r="J15" s="149"/>
      <c r="K15" s="146"/>
      <c r="L15" s="142"/>
      <c r="M15" s="142"/>
      <c r="N15" s="142"/>
      <c r="O15" s="142"/>
      <c r="P15" s="142" t="s">
        <v>87</v>
      </c>
      <c r="Q15" s="142" t="s">
        <v>66</v>
      </c>
      <c r="R15" s="142" t="s">
        <v>87</v>
      </c>
      <c r="S15" s="139" t="s">
        <v>66</v>
      </c>
      <c r="T15" s="142" t="s">
        <v>87</v>
      </c>
      <c r="U15" s="143" t="s">
        <v>66</v>
      </c>
      <c r="V15" s="147"/>
      <c r="W15" s="142"/>
      <c r="X15" s="142"/>
      <c r="Y15" s="139"/>
      <c r="Z15" s="136"/>
      <c r="AA15" s="136"/>
      <c r="AB15" s="136"/>
    </row>
    <row r="16" s="104" customFormat="true" ht="10.5" hidden="false" customHeight="true" outlineLevel="0" collapsed="false">
      <c r="A16" s="94" t="s">
        <v>67</v>
      </c>
      <c r="B16" s="106" t="n">
        <v>13035</v>
      </c>
      <c r="C16" s="150" t="n">
        <v>1170256</v>
      </c>
      <c r="D16" s="151" t="n">
        <v>1402</v>
      </c>
      <c r="E16" s="151" t="n">
        <v>125724</v>
      </c>
      <c r="F16" s="151" t="n">
        <v>2950</v>
      </c>
      <c r="G16" s="151" t="n">
        <v>256540</v>
      </c>
      <c r="H16" s="106" t="n">
        <v>8683</v>
      </c>
      <c r="I16" s="106" t="n">
        <v>787992</v>
      </c>
      <c r="J16" s="152"/>
      <c r="K16" s="153" t="n">
        <v>0</v>
      </c>
      <c r="L16" s="153" t="n">
        <v>0</v>
      </c>
      <c r="M16" s="154" t="n">
        <v>153</v>
      </c>
      <c r="N16" s="106" t="n">
        <v>16031</v>
      </c>
      <c r="O16" s="106" t="n">
        <v>21533</v>
      </c>
      <c r="P16" s="153" t="n">
        <v>0</v>
      </c>
      <c r="Q16" s="153" t="n">
        <v>0</v>
      </c>
      <c r="R16" s="153" t="n">
        <v>0</v>
      </c>
      <c r="S16" s="155" t="n">
        <v>0</v>
      </c>
      <c r="T16" s="102" t="n">
        <v>453</v>
      </c>
      <c r="U16" s="106" t="n">
        <v>21533</v>
      </c>
      <c r="V16" s="102" t="n">
        <v>387</v>
      </c>
      <c r="W16" s="106" t="n">
        <v>5702</v>
      </c>
      <c r="X16" s="102" t="n">
        <v>37</v>
      </c>
      <c r="Y16" s="156" t="n">
        <v>560</v>
      </c>
      <c r="Z16" s="157"/>
      <c r="AA16" s="157"/>
      <c r="AB16" s="157"/>
      <c r="AD16" s="158"/>
    </row>
    <row r="17" s="104" customFormat="true" ht="9.75" hidden="false" customHeight="true" outlineLevel="0" collapsed="false">
      <c r="A17" s="94" t="s">
        <v>68</v>
      </c>
      <c r="B17" s="106" t="n">
        <v>13188</v>
      </c>
      <c r="C17" s="108" t="n">
        <v>1181329</v>
      </c>
      <c r="D17" s="106" t="n">
        <v>1307</v>
      </c>
      <c r="E17" s="106" t="n">
        <v>117130</v>
      </c>
      <c r="F17" s="106" t="n">
        <v>3086</v>
      </c>
      <c r="G17" s="106" t="n">
        <v>267806</v>
      </c>
      <c r="H17" s="106" t="n">
        <v>8795</v>
      </c>
      <c r="I17" s="106" t="n">
        <v>796393</v>
      </c>
      <c r="J17" s="152"/>
      <c r="K17" s="153" t="n">
        <v>0</v>
      </c>
      <c r="L17" s="153" t="n">
        <v>0</v>
      </c>
      <c r="M17" s="154" t="n">
        <v>149</v>
      </c>
      <c r="N17" s="106" t="n">
        <v>15520</v>
      </c>
      <c r="O17" s="106" t="n">
        <v>20560</v>
      </c>
      <c r="P17" s="153" t="n">
        <v>0</v>
      </c>
      <c r="Q17" s="153" t="n">
        <v>0</v>
      </c>
      <c r="R17" s="153" t="n">
        <v>0</v>
      </c>
      <c r="S17" s="155" t="n">
        <v>0</v>
      </c>
      <c r="T17" s="102" t="n">
        <v>434</v>
      </c>
      <c r="U17" s="106" t="n">
        <v>20560</v>
      </c>
      <c r="V17" s="102" t="n">
        <v>394</v>
      </c>
      <c r="W17" s="106" t="n">
        <v>5853</v>
      </c>
      <c r="X17" s="102" t="n">
        <v>79</v>
      </c>
      <c r="Y17" s="156" t="n">
        <v>1031</v>
      </c>
      <c r="Z17" s="157"/>
      <c r="AA17" s="157"/>
      <c r="AB17" s="157"/>
      <c r="AD17" s="158"/>
    </row>
    <row r="18" s="104" customFormat="true" ht="9.75" hidden="false" customHeight="true" outlineLevel="0" collapsed="false">
      <c r="A18" s="94" t="s">
        <v>69</v>
      </c>
      <c r="B18" s="106" t="n">
        <v>13329</v>
      </c>
      <c r="C18" s="108" t="n">
        <v>1191811</v>
      </c>
      <c r="D18" s="106" t="n">
        <v>1225</v>
      </c>
      <c r="E18" s="106" t="n">
        <v>109882</v>
      </c>
      <c r="F18" s="106" t="n">
        <v>3216</v>
      </c>
      <c r="G18" s="106" t="n">
        <v>278876</v>
      </c>
      <c r="H18" s="106" t="n">
        <v>8888</v>
      </c>
      <c r="I18" s="106" t="n">
        <v>803053</v>
      </c>
      <c r="J18" s="152"/>
      <c r="K18" s="106" t="n">
        <v>2890</v>
      </c>
      <c r="L18" s="106" t="n">
        <v>210059</v>
      </c>
      <c r="M18" s="154" t="n">
        <v>157</v>
      </c>
      <c r="N18" s="106" t="n">
        <v>16243</v>
      </c>
      <c r="O18" s="106" t="n">
        <v>19919</v>
      </c>
      <c r="P18" s="153" t="n">
        <v>0</v>
      </c>
      <c r="Q18" s="153" t="n">
        <v>0</v>
      </c>
      <c r="R18" s="153" t="n">
        <v>0</v>
      </c>
      <c r="S18" s="155" t="n">
        <v>0</v>
      </c>
      <c r="T18" s="102" t="n">
        <v>426</v>
      </c>
      <c r="U18" s="106" t="n">
        <v>19919</v>
      </c>
      <c r="V18" s="102" t="n">
        <v>434</v>
      </c>
      <c r="W18" s="106" t="n">
        <v>6454</v>
      </c>
      <c r="X18" s="102" t="n">
        <v>127</v>
      </c>
      <c r="Y18" s="156" t="n">
        <v>1459</v>
      </c>
      <c r="Z18" s="157"/>
      <c r="AA18" s="157"/>
      <c r="AB18" s="157"/>
      <c r="AD18" s="158"/>
    </row>
    <row r="19" s="104" customFormat="true" ht="9.75" hidden="false" customHeight="true" outlineLevel="0" collapsed="false">
      <c r="A19" s="94" t="s">
        <v>71</v>
      </c>
      <c r="B19" s="106" t="n">
        <v>16382</v>
      </c>
      <c r="C19" s="108" t="n">
        <v>1451969</v>
      </c>
      <c r="D19" s="106" t="n">
        <v>1156</v>
      </c>
      <c r="E19" s="106" t="n">
        <v>103803</v>
      </c>
      <c r="F19" s="106" t="n">
        <v>6267</v>
      </c>
      <c r="G19" s="106" t="n">
        <v>540315</v>
      </c>
      <c r="H19" s="106" t="n">
        <v>8959</v>
      </c>
      <c r="I19" s="106" t="n">
        <v>807851</v>
      </c>
      <c r="J19" s="152"/>
      <c r="K19" s="106" t="n">
        <v>2829</v>
      </c>
      <c r="L19" s="106" t="n">
        <v>206223</v>
      </c>
      <c r="M19" s="159" t="n">
        <v>2402</v>
      </c>
      <c r="N19" s="106" t="n">
        <v>186280</v>
      </c>
      <c r="O19" s="106" t="n">
        <v>19943</v>
      </c>
      <c r="P19" s="153" t="n">
        <v>0</v>
      </c>
      <c r="Q19" s="153" t="n">
        <v>0</v>
      </c>
      <c r="R19" s="153" t="n">
        <v>0</v>
      </c>
      <c r="S19" s="155" t="n">
        <v>0</v>
      </c>
      <c r="T19" s="102" t="n">
        <v>427</v>
      </c>
      <c r="U19" s="106" t="n">
        <v>19943</v>
      </c>
      <c r="V19" s="102" t="n">
        <v>424</v>
      </c>
      <c r="W19" s="106" t="n">
        <v>6264</v>
      </c>
      <c r="X19" s="102" t="n">
        <v>88</v>
      </c>
      <c r="Y19" s="156" t="n">
        <v>1197</v>
      </c>
      <c r="Z19" s="157"/>
      <c r="AA19" s="157"/>
      <c r="AB19" s="157"/>
      <c r="AD19" s="158"/>
    </row>
    <row r="20" s="121" customFormat="true" ht="9.75" hidden="false" customHeight="true" outlineLevel="0" collapsed="false">
      <c r="A20" s="112" t="s">
        <v>72</v>
      </c>
      <c r="B20" s="119" t="n">
        <f aca="false">D20+F20+H20</f>
        <v>16666</v>
      </c>
      <c r="C20" s="116" t="n">
        <f aca="false">E20+G20+I20</f>
        <v>1473806</v>
      </c>
      <c r="D20" s="114" t="n">
        <v>1050</v>
      </c>
      <c r="E20" s="114" t="n">
        <v>94298</v>
      </c>
      <c r="F20" s="114" t="n">
        <v>6579</v>
      </c>
      <c r="G20" s="114" t="n">
        <v>566751</v>
      </c>
      <c r="H20" s="114" t="n">
        <v>9037</v>
      </c>
      <c r="I20" s="114" t="n">
        <v>812757</v>
      </c>
      <c r="J20" s="160"/>
      <c r="K20" s="114" t="n">
        <v>2844</v>
      </c>
      <c r="L20" s="114" t="n">
        <v>207965</v>
      </c>
      <c r="M20" s="114" t="n">
        <v>2425</v>
      </c>
      <c r="N20" s="114" t="n">
        <v>188417</v>
      </c>
      <c r="O20" s="114" t="n">
        <v>19548</v>
      </c>
      <c r="P20" s="161" t="n">
        <v>0</v>
      </c>
      <c r="Q20" s="161" t="n">
        <v>0</v>
      </c>
      <c r="R20" s="161" t="n">
        <v>0</v>
      </c>
      <c r="S20" s="162" t="n">
        <v>0</v>
      </c>
      <c r="T20" s="118" t="n">
        <v>419</v>
      </c>
      <c r="U20" s="114" t="n">
        <v>19548</v>
      </c>
      <c r="V20" s="118" t="n">
        <v>341</v>
      </c>
      <c r="W20" s="114" t="n">
        <v>4816</v>
      </c>
      <c r="X20" s="118" t="n">
        <v>30</v>
      </c>
      <c r="Y20" s="163" t="n">
        <v>349</v>
      </c>
      <c r="Z20" s="164"/>
      <c r="AA20" s="164"/>
      <c r="AB20" s="164"/>
      <c r="AD20" s="165"/>
    </row>
    <row r="21" s="72" customFormat="true" ht="3" hidden="false" customHeight="true" outlineLevel="0" collapsed="false">
      <c r="A21" s="166"/>
      <c r="B21" s="167"/>
      <c r="C21" s="168"/>
      <c r="D21" s="168"/>
      <c r="E21" s="168"/>
      <c r="F21" s="168"/>
      <c r="G21" s="168"/>
      <c r="H21" s="168"/>
      <c r="I21" s="168"/>
      <c r="J21" s="169"/>
      <c r="K21" s="169"/>
      <c r="L21" s="168"/>
      <c r="M21" s="168"/>
      <c r="N21" s="168"/>
      <c r="O21" s="168"/>
      <c r="P21" s="168"/>
      <c r="Q21" s="168"/>
      <c r="R21" s="168"/>
      <c r="S21" s="168"/>
      <c r="T21" s="168"/>
      <c r="U21" s="170"/>
      <c r="V21" s="168"/>
      <c r="W21" s="168"/>
      <c r="X21" s="168"/>
      <c r="Y21" s="168"/>
      <c r="Z21" s="168"/>
      <c r="AA21" s="170"/>
      <c r="AB21" s="170"/>
    </row>
    <row r="22" s="2" customFormat="true" ht="30" hidden="false" customHeight="true" outlineLevel="0" collapsed="false">
      <c r="A22" s="171" t="s">
        <v>92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2"/>
      <c r="L22" s="172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72"/>
      <c r="AD22" s="72"/>
      <c r="AE22" s="72"/>
    </row>
    <row r="23" s="178" customFormat="true" ht="70.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4"/>
      <c r="L23" s="174"/>
      <c r="M23" s="174"/>
      <c r="N23" s="175"/>
      <c r="O23" s="176"/>
      <c r="P23" s="176"/>
      <c r="Q23" s="176"/>
      <c r="R23" s="176"/>
      <c r="S23" s="176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</row>
    <row r="24" s="68" customFormat="true" ht="9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80"/>
      <c r="I24" s="180"/>
      <c r="J24" s="174"/>
      <c r="K24" s="174"/>
      <c r="L24" s="174"/>
      <c r="M24" s="174"/>
      <c r="N24" s="181"/>
      <c r="O24" s="182"/>
      <c r="P24" s="182"/>
      <c r="Q24" s="182"/>
      <c r="R24" s="182"/>
      <c r="S24" s="182"/>
      <c r="T24" s="182"/>
      <c r="U24" s="182"/>
      <c r="V24" s="182"/>
      <c r="W24" s="182"/>
      <c r="X24" s="183"/>
      <c r="Y24" s="183"/>
      <c r="Z24" s="183"/>
      <c r="AA24" s="183"/>
      <c r="AB24" s="183"/>
      <c r="AC24" s="183"/>
      <c r="AD24" s="183"/>
      <c r="AE24" s="183"/>
    </row>
    <row r="25" customFormat="false" ht="9.75" hidden="false" customHeight="true" outlineLevel="0" collapsed="false">
      <c r="A25" s="179"/>
      <c r="B25" s="179"/>
      <c r="C25" s="179"/>
      <c r="D25" s="184"/>
      <c r="E25" s="184"/>
      <c r="F25" s="184"/>
      <c r="G25" s="184"/>
      <c r="H25" s="184"/>
      <c r="I25" s="184"/>
      <c r="J25" s="184"/>
      <c r="K25" s="184"/>
      <c r="L25" s="174"/>
      <c r="M25" s="174"/>
      <c r="N25" s="181"/>
      <c r="O25" s="182"/>
      <c r="P25" s="182"/>
      <c r="Q25" s="182"/>
      <c r="R25" s="182"/>
      <c r="S25" s="182"/>
      <c r="T25" s="182"/>
      <c r="U25" s="182"/>
      <c r="V25" s="182"/>
      <c r="W25" s="182"/>
      <c r="X25" s="70"/>
      <c r="Y25" s="70"/>
      <c r="Z25" s="70"/>
      <c r="AA25" s="70"/>
      <c r="AB25" s="70"/>
      <c r="AC25" s="70"/>
      <c r="AE25" s="70"/>
    </row>
    <row r="26" s="85" customFormat="true" ht="16.5" hidden="false" customHeight="true" outlineLevel="0" collapsed="false">
      <c r="J26" s="174"/>
      <c r="K26" s="174"/>
      <c r="L26" s="174"/>
      <c r="M26" s="174"/>
      <c r="O26" s="182"/>
      <c r="P26" s="182"/>
      <c r="Q26" s="182"/>
      <c r="R26" s="182"/>
      <c r="S26" s="182"/>
      <c r="T26" s="182"/>
      <c r="U26" s="182"/>
      <c r="V26" s="182"/>
      <c r="W26" s="182"/>
    </row>
    <row r="27" s="85" customFormat="true" ht="9.75" hidden="false" customHeight="false" outlineLevel="0" collapsed="false">
      <c r="J27" s="174"/>
      <c r="K27" s="174"/>
      <c r="L27" s="174"/>
      <c r="M27" s="174"/>
      <c r="O27" s="104"/>
      <c r="P27" s="104"/>
      <c r="Q27" s="104"/>
      <c r="R27" s="104"/>
      <c r="S27" s="104"/>
      <c r="T27" s="104"/>
      <c r="U27" s="104"/>
      <c r="V27" s="104"/>
      <c r="W27" s="104"/>
    </row>
    <row r="28" s="85" customFormat="true" ht="7.5" hidden="false" customHeight="true" outlineLevel="0" collapsed="false">
      <c r="J28" s="185"/>
      <c r="K28" s="185"/>
      <c r="O28" s="182"/>
      <c r="P28" s="182"/>
      <c r="Q28" s="182"/>
      <c r="R28" s="182"/>
      <c r="S28" s="182"/>
      <c r="T28" s="182"/>
      <c r="U28" s="182"/>
      <c r="V28" s="182"/>
      <c r="W28" s="182"/>
    </row>
    <row r="29" s="85" customFormat="true" ht="9.75" hidden="false" customHeight="true" outlineLevel="0" collapsed="false">
      <c r="J29" s="185"/>
      <c r="K29" s="185"/>
      <c r="O29" s="1"/>
      <c r="P29" s="1"/>
      <c r="Q29" s="1"/>
      <c r="R29" s="1"/>
      <c r="S29" s="1"/>
      <c r="T29" s="1"/>
      <c r="U29" s="1"/>
      <c r="V29" s="1"/>
      <c r="W29" s="1"/>
    </row>
    <row r="30" s="85" customFormat="true" ht="9" hidden="false" customHeight="true" outlineLevel="0" collapsed="false">
      <c r="J30" s="185"/>
      <c r="K30" s="185"/>
      <c r="O30" s="1"/>
      <c r="P30" s="1"/>
      <c r="Q30" s="1"/>
      <c r="R30" s="1"/>
      <c r="S30" s="1"/>
      <c r="T30" s="1"/>
      <c r="U30" s="1"/>
      <c r="V30" s="1"/>
      <c r="W30" s="1"/>
    </row>
    <row r="31" s="85" customFormat="true" ht="15.75" hidden="false" customHeight="true" outlineLevel="0" collapsed="false">
      <c r="J31" s="185"/>
      <c r="K31" s="185"/>
      <c r="O31" s="1"/>
      <c r="P31" s="1"/>
      <c r="Q31" s="1"/>
      <c r="R31" s="1"/>
      <c r="S31" s="1"/>
      <c r="T31" s="1"/>
      <c r="U31" s="1"/>
      <c r="V31" s="1"/>
      <c r="W31" s="1"/>
    </row>
    <row r="32" s="182" customFormat="true" ht="13.5" hidden="false" customHeight="false" outlineLevel="0" collapsed="false">
      <c r="J32" s="185"/>
      <c r="K32" s="185"/>
      <c r="O32" s="1"/>
      <c r="P32" s="1"/>
      <c r="Q32" s="1"/>
      <c r="R32" s="1"/>
      <c r="S32" s="1"/>
      <c r="T32" s="1"/>
      <c r="U32" s="1"/>
      <c r="V32" s="1"/>
      <c r="W32" s="1"/>
      <c r="AD32" s="85"/>
    </row>
    <row r="33" s="182" customFormat="true" ht="9" hidden="false" customHeight="true" outlineLevel="0" collapsed="false">
      <c r="J33" s="185"/>
      <c r="K33" s="185"/>
      <c r="O33" s="1"/>
      <c r="P33" s="1"/>
      <c r="Q33" s="1"/>
      <c r="R33" s="1"/>
      <c r="S33" s="1"/>
      <c r="T33" s="1"/>
      <c r="U33" s="1"/>
      <c r="V33" s="1"/>
      <c r="W33" s="1"/>
      <c r="AD33" s="85"/>
    </row>
    <row r="34" s="182" customFormat="true" ht="9" hidden="false" customHeight="true" outlineLevel="0" collapsed="false">
      <c r="J34" s="185"/>
      <c r="K34" s="185"/>
      <c r="O34" s="1"/>
      <c r="P34" s="1"/>
      <c r="Q34" s="1"/>
      <c r="R34" s="1"/>
      <c r="S34" s="1"/>
      <c r="T34" s="1"/>
      <c r="U34" s="1"/>
      <c r="V34" s="1"/>
      <c r="W34" s="1"/>
      <c r="AD34" s="85"/>
    </row>
    <row r="35" s="104" customFormat="true" ht="9" hidden="false" customHeight="true" outlineLevel="0" collapsed="false">
      <c r="J35" s="185"/>
      <c r="K35" s="185"/>
      <c r="O35" s="1"/>
      <c r="P35" s="1"/>
      <c r="Q35" s="1"/>
      <c r="R35" s="1"/>
      <c r="S35" s="1"/>
      <c r="T35" s="1"/>
      <c r="U35" s="1"/>
      <c r="V35" s="1"/>
      <c r="W35" s="1"/>
      <c r="AD35" s="158"/>
    </row>
    <row r="36" s="182" customFormat="true" ht="9" hidden="false" customHeight="true" outlineLevel="0" collapsed="false">
      <c r="J36" s="185"/>
      <c r="K36" s="185"/>
      <c r="O36" s="1"/>
      <c r="P36" s="1"/>
      <c r="Q36" s="1"/>
      <c r="R36" s="1"/>
      <c r="S36" s="1"/>
      <c r="T36" s="1"/>
      <c r="U36" s="1"/>
      <c r="V36" s="1"/>
      <c r="W36" s="1"/>
      <c r="AD36" s="85"/>
    </row>
  </sheetData>
  <mergeCells count="80">
    <mergeCell ref="A1:D1"/>
    <mergeCell ref="A3:A5"/>
    <mergeCell ref="B3:F3"/>
    <mergeCell ref="H3:I3"/>
    <mergeCell ref="K3:W3"/>
    <mergeCell ref="B4:B5"/>
    <mergeCell ref="C4:E4"/>
    <mergeCell ref="F4:F5"/>
    <mergeCell ref="G4:G5"/>
    <mergeCell ref="H4:H5"/>
    <mergeCell ref="I4:I5"/>
    <mergeCell ref="K4:N4"/>
    <mergeCell ref="O4:Q4"/>
    <mergeCell ref="R4:U4"/>
    <mergeCell ref="V4:Y4"/>
    <mergeCell ref="K5:L5"/>
    <mergeCell ref="M5:N5"/>
    <mergeCell ref="P5:Q5"/>
    <mergeCell ref="R5:S5"/>
    <mergeCell ref="T5:U5"/>
    <mergeCell ref="V5:W5"/>
    <mergeCell ref="X5:Y5"/>
    <mergeCell ref="K6:L6"/>
    <mergeCell ref="M6:N6"/>
    <mergeCell ref="P6:Q6"/>
    <mergeCell ref="R6:S6"/>
    <mergeCell ref="T6:U6"/>
    <mergeCell ref="X6:Y6"/>
    <mergeCell ref="K7:L7"/>
    <mergeCell ref="M7:N7"/>
    <mergeCell ref="P7:Q7"/>
    <mergeCell ref="R7:S7"/>
    <mergeCell ref="T7:U7"/>
    <mergeCell ref="K8:L8"/>
    <mergeCell ref="M8:N8"/>
    <mergeCell ref="P8:Q8"/>
    <mergeCell ref="R8:S8"/>
    <mergeCell ref="T8:U8"/>
    <mergeCell ref="K9:L9"/>
    <mergeCell ref="M9:N9"/>
    <mergeCell ref="P9:Q9"/>
    <mergeCell ref="R9:S9"/>
    <mergeCell ref="T9:U9"/>
    <mergeCell ref="K10:L10"/>
    <mergeCell ref="M10:N10"/>
    <mergeCell ref="P10:Q10"/>
    <mergeCell ref="R10:S10"/>
    <mergeCell ref="T10:U10"/>
    <mergeCell ref="K11:L11"/>
    <mergeCell ref="B12:I12"/>
    <mergeCell ref="K12:U12"/>
    <mergeCell ref="V12:W13"/>
    <mergeCell ref="X12:Y13"/>
    <mergeCell ref="B13:C13"/>
    <mergeCell ref="D13:E13"/>
    <mergeCell ref="F13:I13"/>
    <mergeCell ref="K13:L13"/>
    <mergeCell ref="M13:N13"/>
    <mergeCell ref="O13:U13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O14:O15"/>
    <mergeCell ref="P14:Q14"/>
    <mergeCell ref="R14:S14"/>
    <mergeCell ref="T14:U14"/>
    <mergeCell ref="V14:V15"/>
    <mergeCell ref="W14:W15"/>
    <mergeCell ref="X14:X15"/>
    <mergeCell ref="Y14:Y15"/>
    <mergeCell ref="A22:J23"/>
    <mergeCell ref="M22:Z22"/>
    <mergeCell ref="D25:J25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186" t="s">
        <v>93</v>
      </c>
      <c r="B1" s="186"/>
    </row>
    <row r="2" customFormat="false" ht="18" hidden="false" customHeight="true" outlineLevel="0" collapsed="false">
      <c r="C2" s="5"/>
      <c r="F2" s="187" t="s">
        <v>94</v>
      </c>
      <c r="G2" s="187"/>
      <c r="H2" s="5"/>
      <c r="I2" s="5"/>
    </row>
    <row r="3" s="19" customFormat="true" ht="18.75" hidden="false" customHeight="true" outlineLevel="0" collapsed="false">
      <c r="A3" s="34" t="s">
        <v>3</v>
      </c>
      <c r="B3" s="188" t="s">
        <v>95</v>
      </c>
      <c r="C3" s="188" t="s">
        <v>5</v>
      </c>
      <c r="D3" s="35" t="s">
        <v>96</v>
      </c>
      <c r="E3" s="35"/>
      <c r="F3" s="37" t="s">
        <v>97</v>
      </c>
      <c r="G3" s="37"/>
      <c r="H3" s="56"/>
      <c r="I3" s="56"/>
    </row>
    <row r="4" s="19" customFormat="true" ht="15" hidden="false" customHeight="true" outlineLevel="0" collapsed="false">
      <c r="A4" s="34"/>
      <c r="B4" s="188"/>
      <c r="C4" s="188"/>
      <c r="D4" s="57" t="s">
        <v>98</v>
      </c>
      <c r="E4" s="189" t="s">
        <v>99</v>
      </c>
      <c r="F4" s="190" t="s">
        <v>100</v>
      </c>
      <c r="G4" s="191" t="s">
        <v>101</v>
      </c>
      <c r="H4" s="56"/>
      <c r="I4" s="56"/>
    </row>
    <row r="5" s="19" customFormat="true" ht="12" hidden="false" customHeight="true" outlineLevel="0" collapsed="false">
      <c r="A5" s="34"/>
      <c r="B5" s="188"/>
      <c r="C5" s="188"/>
      <c r="D5" s="57"/>
      <c r="E5" s="189"/>
      <c r="F5" s="190"/>
      <c r="G5" s="191"/>
      <c r="H5" s="44"/>
      <c r="I5" s="44"/>
    </row>
    <row r="6" s="19" customFormat="true" ht="16.5" hidden="false" customHeight="true" outlineLevel="0" collapsed="false">
      <c r="A6" s="59" t="s">
        <v>42</v>
      </c>
      <c r="B6" s="44" t="n">
        <v>19983</v>
      </c>
      <c r="C6" s="44" t="n">
        <v>343953</v>
      </c>
      <c r="D6" s="44" t="n">
        <v>2031500</v>
      </c>
      <c r="E6" s="44" t="n">
        <v>2005440</v>
      </c>
      <c r="F6" s="44" t="n">
        <v>21670</v>
      </c>
      <c r="G6" s="44" t="n">
        <v>1167170</v>
      </c>
      <c r="H6" s="44"/>
      <c r="I6" s="44"/>
    </row>
    <row r="7" s="19" customFormat="true" ht="16.5" hidden="false" customHeight="true" outlineLevel="0" collapsed="false">
      <c r="A7" s="59" t="s">
        <v>43</v>
      </c>
      <c r="B7" s="192" t="n">
        <v>19702</v>
      </c>
      <c r="C7" s="193" t="n">
        <v>339415</v>
      </c>
      <c r="D7" s="44" t="n">
        <v>1988734</v>
      </c>
      <c r="E7" s="44" t="n">
        <v>1960980</v>
      </c>
      <c r="F7" s="193" t="n">
        <v>25494</v>
      </c>
      <c r="G7" s="193" t="n">
        <v>1333909</v>
      </c>
      <c r="H7" s="44"/>
      <c r="I7" s="44"/>
    </row>
    <row r="8" s="18" customFormat="true" ht="16.5" hidden="false" customHeight="true" outlineLevel="0" collapsed="false">
      <c r="A8" s="59" t="s">
        <v>44</v>
      </c>
      <c r="B8" s="192" t="n">
        <v>19587</v>
      </c>
      <c r="C8" s="193" t="n">
        <v>336300</v>
      </c>
      <c r="D8" s="44" t="n">
        <v>1393165</v>
      </c>
      <c r="E8" s="44" t="n">
        <v>1367230</v>
      </c>
      <c r="F8" s="193" t="n">
        <v>27761</v>
      </c>
      <c r="G8" s="193" t="n">
        <v>1988029</v>
      </c>
    </row>
    <row r="9" s="18" customFormat="true" ht="16.5" hidden="false" customHeight="true" outlineLevel="0" collapsed="false">
      <c r="A9" s="59" t="s">
        <v>102</v>
      </c>
      <c r="B9" s="192" t="n">
        <v>19690</v>
      </c>
      <c r="C9" s="193" t="n">
        <v>341832</v>
      </c>
      <c r="D9" s="44" t="n">
        <v>1807296</v>
      </c>
      <c r="E9" s="44" t="n">
        <v>1783595</v>
      </c>
      <c r="F9" s="193" t="n">
        <v>21122</v>
      </c>
      <c r="G9" s="193" t="n">
        <v>1464740</v>
      </c>
    </row>
    <row r="10" s="49" customFormat="true" ht="16.5" hidden="false" customHeight="true" outlineLevel="0" collapsed="false">
      <c r="A10" s="61" t="s">
        <v>103</v>
      </c>
      <c r="B10" s="62" t="n">
        <v>19626</v>
      </c>
      <c r="C10" s="63" t="n">
        <v>344364</v>
      </c>
      <c r="D10" s="63" t="n">
        <v>1968060</v>
      </c>
      <c r="E10" s="63" t="n">
        <v>1946216</v>
      </c>
      <c r="F10" s="63" t="n">
        <v>20740</v>
      </c>
      <c r="G10" s="63" t="n">
        <v>1344769</v>
      </c>
    </row>
    <row r="11" customFormat="false" ht="13.5" hidden="false" customHeight="false" outlineLevel="0" collapsed="false">
      <c r="A11" s="3"/>
      <c r="B11" s="5"/>
      <c r="C11" s="5"/>
      <c r="D11" s="5"/>
      <c r="E11" s="5"/>
      <c r="F11" s="5"/>
      <c r="G11" s="5"/>
    </row>
    <row r="12" s="178" customFormat="true" ht="25.5" hidden="false" customHeight="true" outlineLevel="0" collapsed="false">
      <c r="A12" s="194" t="s">
        <v>104</v>
      </c>
      <c r="B12" s="194"/>
      <c r="C12" s="194"/>
      <c r="D12" s="195"/>
      <c r="F12" s="196"/>
      <c r="G12" s="196"/>
    </row>
    <row r="13" s="52" customFormat="true" ht="13.5" hidden="false" customHeight="true" outlineLevel="0" collapsed="false">
      <c r="A13" s="197"/>
      <c r="B13" s="197"/>
      <c r="C13" s="197"/>
      <c r="D13" s="197"/>
      <c r="E13" s="197"/>
      <c r="F13" s="68"/>
      <c r="G13" s="68"/>
    </row>
  </sheetData>
  <mergeCells count="11"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1" t="s">
        <v>105</v>
      </c>
      <c r="B1" s="31"/>
    </row>
    <row r="2" s="2" customFormat="true" ht="21" hidden="false" customHeight="true" outlineLevel="0" collapsed="false">
      <c r="C2" s="6"/>
      <c r="F2" s="6"/>
      <c r="G2" s="8" t="s">
        <v>36</v>
      </c>
      <c r="H2" s="8"/>
      <c r="I2" s="4"/>
    </row>
    <row r="3" s="18" customFormat="true" ht="21.75" hidden="false" customHeight="true" outlineLevel="0" collapsed="false">
      <c r="A3" s="34" t="s">
        <v>3</v>
      </c>
      <c r="B3" s="35" t="s">
        <v>38</v>
      </c>
      <c r="C3" s="35"/>
      <c r="D3" s="35" t="s">
        <v>106</v>
      </c>
      <c r="E3" s="35"/>
      <c r="F3" s="37" t="s">
        <v>107</v>
      </c>
      <c r="G3" s="37"/>
      <c r="H3" s="37"/>
      <c r="I3" s="56"/>
    </row>
    <row r="4" s="18" customFormat="true" ht="13.5" hidden="false" customHeight="true" outlineLevel="0" collapsed="false">
      <c r="A4" s="34"/>
      <c r="B4" s="57" t="s">
        <v>108</v>
      </c>
      <c r="C4" s="38" t="s">
        <v>109</v>
      </c>
      <c r="D4" s="198" t="s">
        <v>110</v>
      </c>
      <c r="E4" s="38" t="s">
        <v>9</v>
      </c>
      <c r="F4" s="38" t="s">
        <v>111</v>
      </c>
      <c r="G4" s="38" t="s">
        <v>112</v>
      </c>
      <c r="H4" s="199" t="s">
        <v>113</v>
      </c>
      <c r="I4" s="56"/>
    </row>
    <row r="5" s="18" customFormat="true" ht="16.5" hidden="false" customHeight="true" outlineLevel="0" collapsed="false">
      <c r="A5" s="34"/>
      <c r="B5" s="57"/>
      <c r="C5" s="38"/>
      <c r="D5" s="198"/>
      <c r="E5" s="38"/>
      <c r="F5" s="38"/>
      <c r="G5" s="38"/>
      <c r="H5" s="199"/>
      <c r="I5" s="56"/>
    </row>
    <row r="6" s="18" customFormat="true" ht="13.5" hidden="false" customHeight="false" outlineLevel="0" collapsed="false">
      <c r="A6" s="41" t="s">
        <v>114</v>
      </c>
      <c r="B6" s="60" t="n">
        <v>261</v>
      </c>
      <c r="C6" s="44" t="n">
        <v>203</v>
      </c>
      <c r="D6" s="44" t="n">
        <v>24657</v>
      </c>
      <c r="E6" s="44" t="n">
        <v>24657</v>
      </c>
      <c r="F6" s="44" t="n">
        <v>9479</v>
      </c>
      <c r="G6" s="44" t="n">
        <v>156584</v>
      </c>
      <c r="H6" s="44" t="n">
        <v>808</v>
      </c>
      <c r="I6" s="44"/>
    </row>
    <row r="7" s="18" customFormat="true" ht="13.5" hidden="false" customHeight="false" outlineLevel="0" collapsed="false">
      <c r="A7" s="41" t="s">
        <v>115</v>
      </c>
      <c r="B7" s="60" t="n">
        <v>212</v>
      </c>
      <c r="C7" s="44" t="n">
        <v>172</v>
      </c>
      <c r="D7" s="44" t="n">
        <v>20779</v>
      </c>
      <c r="E7" s="44" t="n">
        <v>20779</v>
      </c>
      <c r="F7" s="44" t="n">
        <v>9091</v>
      </c>
      <c r="G7" s="44" t="n">
        <v>148861</v>
      </c>
      <c r="H7" s="44" t="n">
        <v>926</v>
      </c>
      <c r="I7" s="44"/>
    </row>
    <row r="8" s="19" customFormat="true" ht="13.5" hidden="false" customHeight="false" outlineLevel="0" collapsed="false">
      <c r="A8" s="41" t="s">
        <v>116</v>
      </c>
      <c r="B8" s="60" t="n">
        <v>178</v>
      </c>
      <c r="C8" s="44" t="n">
        <v>138</v>
      </c>
      <c r="D8" s="44" t="n">
        <v>17401</v>
      </c>
      <c r="E8" s="44" t="n">
        <v>17401</v>
      </c>
      <c r="F8" s="44" t="n">
        <v>6977</v>
      </c>
      <c r="G8" s="44" t="n">
        <v>139373</v>
      </c>
      <c r="H8" s="44" t="n">
        <v>399</v>
      </c>
      <c r="I8" s="44"/>
    </row>
    <row r="9" s="19" customFormat="true" ht="13.5" hidden="false" customHeight="false" outlineLevel="0" collapsed="false">
      <c r="A9" s="41" t="s">
        <v>117</v>
      </c>
      <c r="B9" s="192" t="n">
        <v>184</v>
      </c>
      <c r="C9" s="193" t="n">
        <v>137</v>
      </c>
      <c r="D9" s="193" t="n">
        <v>16694</v>
      </c>
      <c r="E9" s="193" t="n">
        <v>16694</v>
      </c>
      <c r="F9" s="193" t="n">
        <v>3563</v>
      </c>
      <c r="G9" s="193" t="n">
        <v>131712</v>
      </c>
      <c r="H9" s="193" t="n">
        <v>239</v>
      </c>
      <c r="I9" s="44"/>
    </row>
    <row r="10" s="24" customFormat="true" ht="14.25" hidden="false" customHeight="false" outlineLevel="0" collapsed="false">
      <c r="A10" s="45" t="s">
        <v>118</v>
      </c>
      <c r="B10" s="62" t="n">
        <v>177</v>
      </c>
      <c r="C10" s="63" t="n">
        <v>133</v>
      </c>
      <c r="D10" s="63" t="n">
        <v>17095</v>
      </c>
      <c r="E10" s="63" t="n">
        <v>17019</v>
      </c>
      <c r="F10" s="63" t="n">
        <v>3689</v>
      </c>
      <c r="G10" s="63" t="n">
        <v>121626</v>
      </c>
      <c r="H10" s="63" t="n">
        <v>184</v>
      </c>
      <c r="I10" s="64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s="178" customFormat="true" ht="26.25" hidden="false" customHeight="true" outlineLevel="0" collapsed="false">
      <c r="A12" s="200" t="s">
        <v>119</v>
      </c>
      <c r="B12" s="200"/>
      <c r="C12" s="200"/>
      <c r="D12" s="200"/>
      <c r="E12" s="200"/>
      <c r="F12" s="200"/>
      <c r="G12" s="200"/>
      <c r="H12" s="68"/>
    </row>
    <row r="13" s="68" customFormat="true" ht="27.75" hidden="false" customHeight="true" outlineLevel="0" collapsed="false">
      <c r="A13" s="200"/>
      <c r="B13" s="200"/>
      <c r="C13" s="200"/>
      <c r="D13" s="200"/>
      <c r="E13" s="200"/>
      <c r="F13" s="200"/>
      <c r="G13" s="200"/>
    </row>
    <row r="14" s="52" customFormat="true" ht="13.5" hidden="false" customHeight="true" outlineLevel="0" collapsed="false">
      <c r="A14" s="197"/>
      <c r="B14" s="197"/>
      <c r="C14" s="197"/>
      <c r="D14" s="197"/>
      <c r="E14" s="197"/>
      <c r="F14" s="178"/>
      <c r="G14" s="178"/>
    </row>
    <row r="15" customFormat="false" ht="13.5" hidden="false" customHeight="false" outlineLevel="0" collapsed="false">
      <c r="F15" s="67"/>
    </row>
  </sheetData>
  <mergeCells count="14">
    <mergeCell ref="A1:B1"/>
    <mergeCell ref="G2:H2"/>
    <mergeCell ref="A3:A5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  <mergeCell ref="A12:G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2.4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31" t="s">
        <v>120</v>
      </c>
      <c r="B1" s="31"/>
    </row>
    <row r="2" customFormat="false" ht="21" hidden="false" customHeight="true" outlineLevel="0" collapsed="false">
      <c r="C2" s="7"/>
      <c r="F2" s="8" t="s">
        <v>36</v>
      </c>
      <c r="G2" s="8"/>
      <c r="H2" s="5"/>
      <c r="I2" s="5"/>
    </row>
    <row r="3" s="18" customFormat="true" ht="15" hidden="false" customHeight="true" outlineLevel="0" collapsed="false">
      <c r="A3" s="34" t="s">
        <v>3</v>
      </c>
      <c r="B3" s="201" t="s">
        <v>121</v>
      </c>
      <c r="C3" s="188" t="s">
        <v>122</v>
      </c>
      <c r="D3" s="35" t="s">
        <v>96</v>
      </c>
      <c r="E3" s="35"/>
      <c r="F3" s="37" t="s">
        <v>97</v>
      </c>
      <c r="G3" s="37"/>
      <c r="H3" s="56"/>
      <c r="I3" s="56"/>
    </row>
    <row r="4" customFormat="false" ht="15" hidden="false" customHeight="true" outlineLevel="0" collapsed="false">
      <c r="A4" s="34"/>
      <c r="B4" s="201"/>
      <c r="C4" s="188"/>
      <c r="D4" s="202" t="s">
        <v>123</v>
      </c>
      <c r="E4" s="189" t="s">
        <v>9</v>
      </c>
      <c r="F4" s="203" t="s">
        <v>91</v>
      </c>
      <c r="G4" s="191" t="s">
        <v>101</v>
      </c>
      <c r="H4" s="204"/>
      <c r="I4" s="204"/>
    </row>
    <row r="5" customFormat="false" ht="10.5" hidden="false" customHeight="true" outlineLevel="0" collapsed="false">
      <c r="A5" s="34"/>
      <c r="B5" s="201"/>
      <c r="C5" s="188"/>
      <c r="D5" s="202"/>
      <c r="E5" s="189"/>
      <c r="F5" s="203"/>
      <c r="G5" s="191"/>
      <c r="H5" s="204"/>
      <c r="I5" s="204"/>
    </row>
    <row r="6" s="18" customFormat="true" ht="13.5" hidden="false" customHeight="false" outlineLevel="0" collapsed="false">
      <c r="A6" s="59" t="s">
        <v>42</v>
      </c>
      <c r="B6" s="60" t="n">
        <v>26653</v>
      </c>
      <c r="C6" s="44" t="n">
        <v>413002</v>
      </c>
      <c r="D6" s="44" t="n">
        <v>1026542</v>
      </c>
      <c r="E6" s="44" t="n">
        <v>1013413</v>
      </c>
      <c r="F6" s="44" t="n">
        <v>50082</v>
      </c>
      <c r="G6" s="44" t="n">
        <v>841301</v>
      </c>
      <c r="H6" s="44"/>
      <c r="I6" s="44"/>
    </row>
    <row r="7" s="18" customFormat="true" ht="13.5" hidden="false" customHeight="false" outlineLevel="0" collapsed="false">
      <c r="A7" s="59" t="s">
        <v>43</v>
      </c>
      <c r="B7" s="60" t="n">
        <v>26382</v>
      </c>
      <c r="C7" s="44" t="n">
        <v>417306</v>
      </c>
      <c r="D7" s="44" t="n">
        <v>992606</v>
      </c>
      <c r="E7" s="44" t="n">
        <v>977823</v>
      </c>
      <c r="F7" s="44" t="n">
        <v>50551</v>
      </c>
      <c r="G7" s="44" t="n">
        <v>821686</v>
      </c>
      <c r="H7" s="44"/>
      <c r="I7" s="44"/>
    </row>
    <row r="8" s="18" customFormat="true" ht="13.5" hidden="false" customHeight="false" outlineLevel="0" collapsed="false">
      <c r="A8" s="59" t="s">
        <v>44</v>
      </c>
      <c r="B8" s="60" t="n">
        <v>25798</v>
      </c>
      <c r="C8" s="44" t="n">
        <v>414126</v>
      </c>
      <c r="D8" s="44" t="n">
        <v>793113</v>
      </c>
      <c r="E8" s="44" t="n">
        <v>777720</v>
      </c>
      <c r="F8" s="44" t="n">
        <v>49397</v>
      </c>
      <c r="G8" s="44" t="n">
        <v>806604</v>
      </c>
    </row>
    <row r="9" s="18" customFormat="true" ht="13.5" hidden="false" customHeight="false" outlineLevel="0" collapsed="false">
      <c r="A9" s="59" t="s">
        <v>102</v>
      </c>
      <c r="B9" s="60" t="n">
        <v>26065</v>
      </c>
      <c r="C9" s="44" t="n">
        <v>412638</v>
      </c>
      <c r="D9" s="44" t="n">
        <v>727094</v>
      </c>
      <c r="E9" s="44" t="n">
        <v>712879</v>
      </c>
      <c r="F9" s="44" t="n">
        <v>49493</v>
      </c>
      <c r="G9" s="44" t="n">
        <v>818029</v>
      </c>
    </row>
    <row r="10" s="49" customFormat="true" ht="14.25" hidden="false" customHeight="false" outlineLevel="0" collapsed="false">
      <c r="A10" s="61" t="s">
        <v>103</v>
      </c>
      <c r="B10" s="62" t="n">
        <v>26049</v>
      </c>
      <c r="C10" s="63" t="n">
        <v>407313</v>
      </c>
      <c r="D10" s="63" t="n">
        <v>777833</v>
      </c>
      <c r="E10" s="63" t="n">
        <v>763199</v>
      </c>
      <c r="F10" s="63" t="n">
        <v>51041</v>
      </c>
      <c r="G10" s="63" t="n">
        <v>827356</v>
      </c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</row>
    <row r="12" s="178" customFormat="true" ht="12" hidden="false" customHeight="true" outlineLevel="0" collapsed="false">
      <c r="A12" s="51" t="s">
        <v>124</v>
      </c>
      <c r="B12" s="51"/>
      <c r="C12" s="51"/>
      <c r="D12" s="51"/>
      <c r="E12" s="205"/>
    </row>
    <row r="13" s="178" customFormat="true" ht="12" hidden="false" customHeight="true" outlineLevel="0" collapsed="false">
      <c r="A13" s="51"/>
      <c r="B13" s="51"/>
      <c r="C13" s="51"/>
      <c r="D13" s="51"/>
    </row>
    <row r="14" s="52" customFormat="true" ht="13.5" hidden="false" customHeight="true" outlineLevel="0" collapsed="false">
      <c r="A14" s="197"/>
      <c r="B14" s="197"/>
      <c r="C14" s="197"/>
      <c r="D14" s="197"/>
      <c r="E14" s="197"/>
      <c r="F14" s="68"/>
      <c r="G14" s="68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E16" s="5"/>
      <c r="F16" s="5"/>
      <c r="G16" s="5"/>
      <c r="H16" s="5"/>
    </row>
  </sheetData>
  <mergeCells count="12">
    <mergeCell ref="A1:B1"/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D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統計情報係</cp:lastModifiedBy>
  <cp:lastPrinted>2012-12-28T05:59:15Z</cp:lastPrinted>
  <dcterms:modified xsi:type="dcterms:W3CDTF">2013-03-28T00:50:43Z</dcterms:modified>
  <cp:revision>0</cp:revision>
  <dc:subject/>
  <dc:title/>
</cp:coreProperties>
</file>