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5" sheetId="1" state="visible" r:id="rId2"/>
  </sheets>
  <definedNames>
    <definedName function="false" hidden="false" localSheetId="0" name="_xlnm.Print_Area" vbProcedure="false">p195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2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t xml:space="preserve">資料：経済産業省</t>
  </si>
  <si>
    <r>
      <rPr>
        <sz val="6"/>
        <rFont val="Noto Sans"/>
        <family val="2"/>
      </rPr>
      <t xml:space="preserve">　　　「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工業統計表〔概要版〕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F9" activeCellId="0" sqref="F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3" width="9.13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  <c r="I2" s="10"/>
    </row>
    <row r="3" s="16" customFormat="true" ht="10.5" hidden="false" customHeight="true" outlineLevel="0" collapsed="false">
      <c r="A3" s="11" t="s">
        <v>1</v>
      </c>
      <c r="B3" s="11"/>
      <c r="C3" s="11"/>
      <c r="D3" s="12" t="s">
        <v>2</v>
      </c>
      <c r="E3" s="13" t="s">
        <v>3</v>
      </c>
      <c r="F3" s="13" t="s">
        <v>4</v>
      </c>
      <c r="G3" s="14" t="s">
        <v>5</v>
      </c>
      <c r="H3" s="15" t="s">
        <v>6</v>
      </c>
      <c r="I3" s="10"/>
    </row>
    <row r="4" s="16" customFormat="true" ht="10.5" hidden="false" customHeight="true" outlineLevel="0" collapsed="false">
      <c r="A4" s="17"/>
      <c r="B4" s="18"/>
      <c r="C4" s="19"/>
      <c r="D4" s="12"/>
      <c r="E4" s="13"/>
      <c r="F4" s="13"/>
      <c r="G4" s="14"/>
      <c r="H4" s="20" t="s">
        <v>7</v>
      </c>
      <c r="I4" s="10"/>
    </row>
    <row r="5" s="1" customFormat="true" ht="8.25" hidden="false" customHeight="true" outlineLevel="0" collapsed="false">
      <c r="B5" s="21"/>
      <c r="D5" s="22"/>
      <c r="E5" s="23" t="s">
        <v>8</v>
      </c>
      <c r="F5" s="23" t="s">
        <v>9</v>
      </c>
      <c r="G5" s="24" t="s">
        <v>9</v>
      </c>
      <c r="H5" s="24" t="s">
        <v>9</v>
      </c>
      <c r="I5" s="3"/>
    </row>
    <row r="6" s="29" customFormat="true" ht="8.25" hidden="false" customHeight="true" outlineLevel="0" collapsed="false">
      <c r="A6" s="25" t="s">
        <v>10</v>
      </c>
      <c r="B6" s="25"/>
      <c r="C6" s="25"/>
      <c r="D6" s="26" t="n">
        <v>224403</v>
      </c>
      <c r="E6" s="26" t="n">
        <v>7663847</v>
      </c>
      <c r="F6" s="26" t="n">
        <v>289107683</v>
      </c>
      <c r="G6" s="26" t="n">
        <v>90667210</v>
      </c>
      <c r="H6" s="26" t="n">
        <v>1288.3414348293</v>
      </c>
      <c r="I6" s="27"/>
      <c r="J6" s="28"/>
    </row>
    <row r="7" customFormat="false" ht="6" hidden="false" customHeight="true" outlineLevel="0" collapsed="false">
      <c r="B7" s="30"/>
      <c r="D7" s="31"/>
      <c r="E7" s="31"/>
      <c r="F7" s="31"/>
      <c r="G7" s="31"/>
      <c r="H7" s="31"/>
      <c r="I7" s="27"/>
      <c r="J7" s="28"/>
    </row>
    <row r="8" s="16" customFormat="true" ht="8.1" hidden="false" customHeight="true" outlineLevel="0" collapsed="false">
      <c r="A8" s="32" t="n">
        <v>1</v>
      </c>
      <c r="B8" s="33" t="s">
        <v>11</v>
      </c>
      <c r="D8" s="34" t="n">
        <v>5931</v>
      </c>
      <c r="E8" s="34" t="n">
        <v>173973</v>
      </c>
      <c r="F8" s="34" t="n">
        <v>5952864</v>
      </c>
      <c r="G8" s="34" t="n">
        <v>1595012</v>
      </c>
      <c r="H8" s="34" t="n">
        <v>1003.68639352554</v>
      </c>
      <c r="I8" s="27"/>
      <c r="J8" s="28"/>
    </row>
    <row r="9" s="16" customFormat="true" ht="8.1" hidden="false" customHeight="true" outlineLevel="0" collapsed="false">
      <c r="A9" s="35" t="n">
        <v>2</v>
      </c>
      <c r="B9" s="33" t="s">
        <v>12</v>
      </c>
      <c r="D9" s="34" t="n">
        <v>1561</v>
      </c>
      <c r="E9" s="34" t="n">
        <v>58019</v>
      </c>
      <c r="F9" s="34" t="n">
        <v>1510719</v>
      </c>
      <c r="G9" s="34" t="n">
        <v>624830</v>
      </c>
      <c r="H9" s="34" t="n">
        <v>967.789237668162</v>
      </c>
      <c r="I9" s="27"/>
      <c r="J9" s="28"/>
    </row>
    <row r="10" s="16" customFormat="true" ht="8.1" hidden="false" customHeight="true" outlineLevel="0" collapsed="false">
      <c r="A10" s="35" t="n">
        <v>3</v>
      </c>
      <c r="B10" s="33" t="s">
        <v>13</v>
      </c>
      <c r="D10" s="34" t="n">
        <v>2353</v>
      </c>
      <c r="E10" s="34" t="n">
        <v>87736</v>
      </c>
      <c r="F10" s="34" t="n">
        <v>2099077</v>
      </c>
      <c r="G10" s="34" t="n">
        <v>627919</v>
      </c>
      <c r="H10" s="34" t="n">
        <v>892.085422864428</v>
      </c>
      <c r="I10" s="27"/>
      <c r="J10" s="28"/>
    </row>
    <row r="11" s="16" customFormat="true" ht="8.1" hidden="false" customHeight="true" outlineLevel="0" collapsed="false">
      <c r="A11" s="35" t="n">
        <v>4</v>
      </c>
      <c r="B11" s="33" t="s">
        <v>14</v>
      </c>
      <c r="D11" s="34" t="n">
        <v>3084</v>
      </c>
      <c r="E11" s="34" t="n">
        <v>116511</v>
      </c>
      <c r="F11" s="34" t="n">
        <v>3568922</v>
      </c>
      <c r="G11" s="34" t="n">
        <v>1092968</v>
      </c>
      <c r="H11" s="34" t="n">
        <v>1157.23800259403</v>
      </c>
      <c r="I11" s="27"/>
      <c r="J11" s="28"/>
    </row>
    <row r="12" s="16" customFormat="true" ht="8.1" hidden="false" customHeight="true" outlineLevel="0" collapsed="false">
      <c r="A12" s="35" t="n">
        <v>5</v>
      </c>
      <c r="B12" s="33" t="s">
        <v>15</v>
      </c>
      <c r="D12" s="34" t="n">
        <v>2080</v>
      </c>
      <c r="E12" s="34" t="n">
        <v>67965</v>
      </c>
      <c r="F12" s="34" t="n">
        <v>1317579</v>
      </c>
      <c r="G12" s="34" t="n">
        <v>484335</v>
      </c>
      <c r="H12" s="34" t="n">
        <v>633.451442307692</v>
      </c>
      <c r="I12" s="27"/>
      <c r="J12" s="28"/>
    </row>
    <row r="13" s="16" customFormat="true" ht="8.1" hidden="false" customHeight="true" outlineLevel="0" collapsed="false">
      <c r="A13" s="35" t="n">
        <v>6</v>
      </c>
      <c r="B13" s="33" t="s">
        <v>16</v>
      </c>
      <c r="D13" s="34" t="n">
        <v>2867</v>
      </c>
      <c r="E13" s="34" t="n">
        <v>103642</v>
      </c>
      <c r="F13" s="34" t="n">
        <v>2755903</v>
      </c>
      <c r="G13" s="34" t="n">
        <v>862489</v>
      </c>
      <c r="H13" s="34" t="n">
        <v>961.249738402511</v>
      </c>
      <c r="I13" s="27"/>
      <c r="J13" s="28"/>
    </row>
    <row r="14" s="16" customFormat="true" ht="8.1" hidden="false" customHeight="true" outlineLevel="0" collapsed="false">
      <c r="A14" s="35" t="n">
        <v>7</v>
      </c>
      <c r="B14" s="33" t="s">
        <v>17</v>
      </c>
      <c r="D14" s="34" t="n">
        <v>4186</v>
      </c>
      <c r="E14" s="34" t="n">
        <v>165236</v>
      </c>
      <c r="F14" s="34" t="n">
        <v>5095711</v>
      </c>
      <c r="G14" s="34" t="n">
        <v>1728065</v>
      </c>
      <c r="H14" s="34" t="n">
        <v>1217.32226469183</v>
      </c>
      <c r="I14" s="27"/>
      <c r="J14" s="28"/>
    </row>
    <row r="15" s="16" customFormat="true" ht="8.1" hidden="false" customHeight="true" outlineLevel="0" collapsed="false">
      <c r="A15" s="35" t="n">
        <v>8</v>
      </c>
      <c r="B15" s="33" t="s">
        <v>18</v>
      </c>
      <c r="D15" s="34" t="n">
        <v>5934</v>
      </c>
      <c r="E15" s="34" t="n">
        <v>267549</v>
      </c>
      <c r="F15" s="34" t="n">
        <v>10845754</v>
      </c>
      <c r="G15" s="34" t="n">
        <v>3421228</v>
      </c>
      <c r="H15" s="34" t="n">
        <v>1827.73070441523</v>
      </c>
      <c r="I15" s="27"/>
      <c r="J15" s="28"/>
    </row>
    <row r="16" s="16" customFormat="true" ht="8.1" hidden="false" customHeight="true" outlineLevel="0" collapsed="false">
      <c r="A16" s="35" t="n">
        <v>9</v>
      </c>
      <c r="B16" s="33" t="s">
        <v>19</v>
      </c>
      <c r="D16" s="34" t="n">
        <v>4718</v>
      </c>
      <c r="E16" s="34" t="n">
        <v>198685</v>
      </c>
      <c r="F16" s="34" t="n">
        <v>8459108</v>
      </c>
      <c r="G16" s="34" t="n">
        <v>2628763</v>
      </c>
      <c r="H16" s="34" t="n">
        <v>1792.94362017804</v>
      </c>
      <c r="I16" s="27"/>
      <c r="J16" s="28"/>
    </row>
    <row r="17" s="16" customFormat="true" ht="8.1" hidden="false" customHeight="true" outlineLevel="0" collapsed="false">
      <c r="A17" s="35" t="n">
        <v>10</v>
      </c>
      <c r="B17" s="33" t="s">
        <v>20</v>
      </c>
      <c r="D17" s="34" t="n">
        <v>5509</v>
      </c>
      <c r="E17" s="34" t="n">
        <v>195678</v>
      </c>
      <c r="F17" s="34" t="n">
        <v>7526827</v>
      </c>
      <c r="G17" s="34" t="n">
        <v>2628306</v>
      </c>
      <c r="H17" s="34" t="n">
        <v>1366.27827191868</v>
      </c>
      <c r="I17" s="27"/>
      <c r="J17" s="28"/>
    </row>
    <row r="18" s="16" customFormat="true" ht="8.1" hidden="false" customHeight="true" outlineLevel="0" collapsed="false">
      <c r="A18" s="35" t="n">
        <v>11</v>
      </c>
      <c r="B18" s="33" t="s">
        <v>21</v>
      </c>
      <c r="D18" s="34" t="n">
        <v>12876</v>
      </c>
      <c r="E18" s="34" t="n">
        <v>393413</v>
      </c>
      <c r="F18" s="34" t="n">
        <v>12853155</v>
      </c>
      <c r="G18" s="34" t="n">
        <v>4336068</v>
      </c>
      <c r="H18" s="34" t="n">
        <v>998.225768872321</v>
      </c>
      <c r="I18" s="27"/>
      <c r="J18" s="28"/>
    </row>
    <row r="19" s="16" customFormat="true" ht="8.1" hidden="false" customHeight="true" outlineLevel="0" collapsed="false">
      <c r="A19" s="35" t="n">
        <v>12</v>
      </c>
      <c r="B19" s="33" t="s">
        <v>22</v>
      </c>
      <c r="D19" s="34" t="n">
        <v>5663</v>
      </c>
      <c r="E19" s="34" t="n">
        <v>206510</v>
      </c>
      <c r="F19" s="34" t="n">
        <v>12380529</v>
      </c>
      <c r="G19" s="34" t="n">
        <v>3130505</v>
      </c>
      <c r="H19" s="34" t="n">
        <v>2186.21384425216</v>
      </c>
      <c r="I19" s="27"/>
      <c r="J19" s="28"/>
    </row>
    <row r="20" s="16" customFormat="true" ht="8.1" hidden="false" customHeight="true" outlineLevel="0" collapsed="false">
      <c r="A20" s="35" t="n">
        <v>13</v>
      </c>
      <c r="B20" s="33" t="s">
        <v>23</v>
      </c>
      <c r="D20" s="34" t="n">
        <v>15082</v>
      </c>
      <c r="E20" s="34" t="n">
        <v>310022</v>
      </c>
      <c r="F20" s="34" t="n">
        <v>8242176</v>
      </c>
      <c r="G20" s="34" t="n">
        <v>3135556</v>
      </c>
      <c r="H20" s="34" t="n">
        <v>546.490916324095</v>
      </c>
      <c r="I20" s="27"/>
      <c r="J20" s="28"/>
    </row>
    <row r="21" s="16" customFormat="true" ht="8.1" hidden="false" customHeight="true" outlineLevel="0" collapsed="false">
      <c r="A21" s="35" t="n">
        <v>14</v>
      </c>
      <c r="B21" s="33" t="s">
        <v>24</v>
      </c>
      <c r="D21" s="34" t="n">
        <v>9157</v>
      </c>
      <c r="E21" s="34" t="n">
        <v>379751</v>
      </c>
      <c r="F21" s="34" t="n">
        <v>17246683</v>
      </c>
      <c r="G21" s="34" t="n">
        <v>5171227</v>
      </c>
      <c r="H21" s="34" t="n">
        <v>1883.44250300317</v>
      </c>
      <c r="I21" s="27"/>
      <c r="J21" s="28"/>
    </row>
    <row r="22" s="16" customFormat="true" ht="8.1" hidden="false" customHeight="true" outlineLevel="0" collapsed="false">
      <c r="A22" s="35" t="n">
        <v>15</v>
      </c>
      <c r="B22" s="33" t="s">
        <v>25</v>
      </c>
      <c r="D22" s="34" t="n">
        <v>5882</v>
      </c>
      <c r="E22" s="34" t="n">
        <v>184072</v>
      </c>
      <c r="F22" s="34" t="n">
        <v>4328044</v>
      </c>
      <c r="G22" s="34" t="n">
        <v>1658726</v>
      </c>
      <c r="H22" s="34" t="n">
        <v>735.811628697722</v>
      </c>
      <c r="I22" s="27"/>
      <c r="J22" s="28"/>
    </row>
    <row r="23" s="29" customFormat="true" ht="8.1" hidden="false" customHeight="true" outlineLevel="0" collapsed="false">
      <c r="A23" s="36" t="n">
        <v>16</v>
      </c>
      <c r="B23" s="37" t="s">
        <v>26</v>
      </c>
      <c r="C23" s="38"/>
      <c r="D23" s="26" t="n">
        <v>2970</v>
      </c>
      <c r="E23" s="26" t="n">
        <v>117058</v>
      </c>
      <c r="F23" s="26" t="n">
        <v>3223323</v>
      </c>
      <c r="G23" s="26" t="n">
        <v>1171133</v>
      </c>
      <c r="H23" s="26" t="n">
        <v>1085.29393939394</v>
      </c>
      <c r="I23" s="27"/>
      <c r="J23" s="28"/>
    </row>
    <row r="24" s="16" customFormat="true" ht="8.1" hidden="false" customHeight="true" outlineLevel="0" collapsed="false">
      <c r="A24" s="35" t="n">
        <v>17</v>
      </c>
      <c r="B24" s="33" t="s">
        <v>27</v>
      </c>
      <c r="D24" s="34" t="n">
        <v>3190</v>
      </c>
      <c r="E24" s="34" t="n">
        <v>93901</v>
      </c>
      <c r="F24" s="34" t="n">
        <v>2374221</v>
      </c>
      <c r="G24" s="34" t="n">
        <v>784004</v>
      </c>
      <c r="H24" s="34" t="n">
        <v>744.269905956113</v>
      </c>
      <c r="I24" s="27"/>
      <c r="J24" s="28"/>
    </row>
    <row r="25" s="16" customFormat="true" ht="8.1" hidden="false" customHeight="true" outlineLevel="0" collapsed="false">
      <c r="A25" s="35" t="n">
        <v>18</v>
      </c>
      <c r="B25" s="33" t="s">
        <v>28</v>
      </c>
      <c r="D25" s="34" t="n">
        <v>2466</v>
      </c>
      <c r="E25" s="34" t="n">
        <v>69545</v>
      </c>
      <c r="F25" s="34" t="n">
        <v>1807006</v>
      </c>
      <c r="G25" s="34" t="n">
        <v>665621</v>
      </c>
      <c r="H25" s="34" t="n">
        <v>732.768045417681</v>
      </c>
      <c r="I25" s="27"/>
      <c r="J25" s="28"/>
    </row>
    <row r="26" s="16" customFormat="true" ht="8.1" hidden="false" customHeight="true" outlineLevel="0" collapsed="false">
      <c r="A26" s="35" t="n">
        <v>19</v>
      </c>
      <c r="B26" s="33" t="s">
        <v>29</v>
      </c>
      <c r="D26" s="34" t="n">
        <v>2087</v>
      </c>
      <c r="E26" s="34" t="n">
        <v>73790</v>
      </c>
      <c r="F26" s="34" t="n">
        <v>2320960</v>
      </c>
      <c r="G26" s="34" t="n">
        <v>912332</v>
      </c>
      <c r="H26" s="34" t="n">
        <v>1112.1034978438</v>
      </c>
      <c r="I26" s="27"/>
      <c r="J26" s="28"/>
    </row>
    <row r="27" s="16" customFormat="true" ht="8.1" hidden="false" customHeight="true" outlineLevel="0" collapsed="false">
      <c r="A27" s="35" t="n">
        <v>20</v>
      </c>
      <c r="B27" s="33" t="s">
        <v>30</v>
      </c>
      <c r="D27" s="34" t="n">
        <v>5583</v>
      </c>
      <c r="E27" s="34" t="n">
        <v>191261</v>
      </c>
      <c r="F27" s="34" t="n">
        <v>5638337</v>
      </c>
      <c r="G27" s="34" t="n">
        <v>2231449</v>
      </c>
      <c r="H27" s="34" t="n">
        <v>1009.91169622067</v>
      </c>
      <c r="I27" s="27"/>
      <c r="J27" s="28"/>
    </row>
    <row r="28" s="16" customFormat="true" ht="8.1" hidden="false" customHeight="true" outlineLevel="0" collapsed="false">
      <c r="A28" s="35" t="n">
        <v>21</v>
      </c>
      <c r="B28" s="33" t="s">
        <v>31</v>
      </c>
      <c r="D28" s="34" t="n">
        <v>6528</v>
      </c>
      <c r="E28" s="34" t="n">
        <v>192518</v>
      </c>
      <c r="F28" s="34" t="n">
        <v>4827525</v>
      </c>
      <c r="G28" s="34" t="n">
        <v>1797856</v>
      </c>
      <c r="H28" s="34" t="n">
        <v>739.510569852941</v>
      </c>
      <c r="I28" s="27"/>
      <c r="J28" s="28"/>
    </row>
    <row r="29" s="16" customFormat="true" ht="8.1" hidden="false" customHeight="true" outlineLevel="0" collapsed="false">
      <c r="A29" s="35" t="n">
        <v>22</v>
      </c>
      <c r="B29" s="33" t="s">
        <v>32</v>
      </c>
      <c r="D29" s="34" t="n">
        <v>10768</v>
      </c>
      <c r="E29" s="34" t="n">
        <v>409030</v>
      </c>
      <c r="F29" s="34" t="n">
        <v>15793109</v>
      </c>
      <c r="G29" s="34" t="n">
        <v>5410304</v>
      </c>
      <c r="H29" s="34" t="n">
        <v>1466.67059806835</v>
      </c>
      <c r="I29" s="27"/>
      <c r="J29" s="28"/>
    </row>
    <row r="30" s="16" customFormat="true" ht="8.1" hidden="false" customHeight="true" outlineLevel="0" collapsed="false">
      <c r="A30" s="35" t="n">
        <v>23</v>
      </c>
      <c r="B30" s="33" t="s">
        <v>33</v>
      </c>
      <c r="D30" s="34" t="n">
        <v>18764</v>
      </c>
      <c r="E30" s="34" t="n">
        <v>790778</v>
      </c>
      <c r="F30" s="34" t="n">
        <v>38210826</v>
      </c>
      <c r="G30" s="34" t="n">
        <v>9908200</v>
      </c>
      <c r="H30" s="34" t="n">
        <v>2036.39021530591</v>
      </c>
      <c r="I30" s="27"/>
      <c r="J30" s="28"/>
    </row>
    <row r="31" s="16" customFormat="true" ht="8.1" hidden="false" customHeight="true" outlineLevel="0" collapsed="false">
      <c r="A31" s="35" t="n">
        <v>24</v>
      </c>
      <c r="B31" s="33" t="s">
        <v>34</v>
      </c>
      <c r="D31" s="34" t="n">
        <v>3983</v>
      </c>
      <c r="E31" s="34" t="n">
        <v>190185</v>
      </c>
      <c r="F31" s="34" t="n">
        <v>9764734</v>
      </c>
      <c r="G31" s="34" t="n">
        <v>2907706</v>
      </c>
      <c r="H31" s="34" t="n">
        <v>2451.60281195079</v>
      </c>
      <c r="I31" s="27"/>
      <c r="J31" s="28"/>
    </row>
    <row r="32" s="16" customFormat="true" ht="8.1" hidden="false" customHeight="true" outlineLevel="0" collapsed="false">
      <c r="A32" s="35" t="n">
        <v>25</v>
      </c>
      <c r="B32" s="33" t="s">
        <v>35</v>
      </c>
      <c r="D32" s="34" t="n">
        <v>2873</v>
      </c>
      <c r="E32" s="34" t="n">
        <v>148772</v>
      </c>
      <c r="F32" s="34" t="n">
        <v>6574132</v>
      </c>
      <c r="G32" s="34" t="n">
        <v>2429054</v>
      </c>
      <c r="H32" s="34" t="n">
        <v>2288.24643230073</v>
      </c>
      <c r="I32" s="27"/>
      <c r="J32" s="28"/>
    </row>
    <row r="33" s="16" customFormat="true" ht="8.1" hidden="false" customHeight="true" outlineLevel="0" collapsed="false">
      <c r="A33" s="35" t="n">
        <v>26</v>
      </c>
      <c r="B33" s="33" t="s">
        <v>36</v>
      </c>
      <c r="D33" s="34" t="n">
        <v>5004</v>
      </c>
      <c r="E33" s="34" t="n">
        <v>140757</v>
      </c>
      <c r="F33" s="34" t="n">
        <v>4832897</v>
      </c>
      <c r="G33" s="34" t="n">
        <v>1835567</v>
      </c>
      <c r="H33" s="34" t="n">
        <v>965.806754596323</v>
      </c>
      <c r="I33" s="27"/>
      <c r="J33" s="28"/>
    </row>
    <row r="34" s="16" customFormat="true" ht="8.1" hidden="false" customHeight="true" outlineLevel="0" collapsed="false">
      <c r="A34" s="35" t="n">
        <v>27</v>
      </c>
      <c r="B34" s="33" t="s">
        <v>37</v>
      </c>
      <c r="D34" s="34" t="n">
        <v>20122</v>
      </c>
      <c r="E34" s="34" t="n">
        <v>477484</v>
      </c>
      <c r="F34" s="34" t="n">
        <v>15713108</v>
      </c>
      <c r="G34" s="34" t="n">
        <v>5377213</v>
      </c>
      <c r="H34" s="34" t="n">
        <v>780.891959049796</v>
      </c>
      <c r="I34" s="27"/>
      <c r="J34" s="28"/>
    </row>
    <row r="35" s="16" customFormat="true" ht="8.1" hidden="false" customHeight="true" outlineLevel="0" collapsed="false">
      <c r="A35" s="35" t="n">
        <v>28</v>
      </c>
      <c r="B35" s="33" t="s">
        <v>38</v>
      </c>
      <c r="D35" s="34" t="n">
        <v>9555</v>
      </c>
      <c r="E35" s="34" t="n">
        <v>359236</v>
      </c>
      <c r="F35" s="34" t="n">
        <v>14183783</v>
      </c>
      <c r="G35" s="34" t="n">
        <v>4667460</v>
      </c>
      <c r="H35" s="34" t="n">
        <v>1484.4356881214</v>
      </c>
      <c r="I35" s="27"/>
      <c r="J35" s="28"/>
    </row>
    <row r="36" s="16" customFormat="true" ht="8.1" hidden="false" customHeight="true" outlineLevel="0" collapsed="false">
      <c r="A36" s="35" t="n">
        <v>29</v>
      </c>
      <c r="B36" s="33" t="s">
        <v>39</v>
      </c>
      <c r="D36" s="34" t="n">
        <v>2271</v>
      </c>
      <c r="E36" s="34" t="n">
        <v>64058</v>
      </c>
      <c r="F36" s="34" t="n">
        <v>1918073</v>
      </c>
      <c r="G36" s="34" t="n">
        <v>677414</v>
      </c>
      <c r="H36" s="34" t="n">
        <v>844.594011448701</v>
      </c>
      <c r="I36" s="27"/>
      <c r="J36" s="28"/>
    </row>
    <row r="37" s="16" customFormat="true" ht="8.1" hidden="false" customHeight="true" outlineLevel="0" collapsed="false">
      <c r="A37" s="35" t="n">
        <v>30</v>
      </c>
      <c r="B37" s="33" t="s">
        <v>40</v>
      </c>
      <c r="D37" s="34" t="n">
        <v>1930</v>
      </c>
      <c r="E37" s="34" t="n">
        <v>48873</v>
      </c>
      <c r="F37" s="34" t="n">
        <v>2676879</v>
      </c>
      <c r="G37" s="34" t="n">
        <v>809644</v>
      </c>
      <c r="H37" s="34" t="n">
        <v>1386.98393782383</v>
      </c>
      <c r="I37" s="27"/>
      <c r="J37" s="28"/>
    </row>
    <row r="38" s="16" customFormat="true" ht="8.1" hidden="false" customHeight="true" outlineLevel="0" collapsed="false">
      <c r="A38" s="35" t="n">
        <v>31</v>
      </c>
      <c r="B38" s="33" t="s">
        <v>41</v>
      </c>
      <c r="D38" s="34" t="n">
        <v>951</v>
      </c>
      <c r="E38" s="34" t="n">
        <v>34273</v>
      </c>
      <c r="F38" s="34" t="n">
        <v>842771</v>
      </c>
      <c r="G38" s="34" t="n">
        <v>264326</v>
      </c>
      <c r="H38" s="34" t="n">
        <v>886.194532071504</v>
      </c>
      <c r="I38" s="27"/>
      <c r="J38" s="28"/>
    </row>
    <row r="39" s="16" customFormat="true" ht="8.1" hidden="false" customHeight="true" outlineLevel="0" collapsed="false">
      <c r="A39" s="35" t="n">
        <v>32</v>
      </c>
      <c r="B39" s="33" t="s">
        <v>42</v>
      </c>
      <c r="D39" s="34" t="n">
        <v>1359</v>
      </c>
      <c r="E39" s="34" t="n">
        <v>42771</v>
      </c>
      <c r="F39" s="34" t="n">
        <v>984002</v>
      </c>
      <c r="G39" s="34" t="n">
        <v>336880</v>
      </c>
      <c r="H39" s="34" t="n">
        <v>724.063281824871</v>
      </c>
      <c r="I39" s="27"/>
      <c r="J39" s="28"/>
    </row>
    <row r="40" s="16" customFormat="true" ht="8.1" hidden="false" customHeight="true" outlineLevel="0" collapsed="false">
      <c r="A40" s="35" t="n">
        <v>33</v>
      </c>
      <c r="B40" s="33" t="s">
        <v>43</v>
      </c>
      <c r="D40" s="34" t="n">
        <v>3695</v>
      </c>
      <c r="E40" s="34" t="n">
        <v>144288</v>
      </c>
      <c r="F40" s="34" t="n">
        <v>7700595</v>
      </c>
      <c r="G40" s="34" t="n">
        <v>1694653</v>
      </c>
      <c r="H40" s="34" t="n">
        <v>2084.05818673884</v>
      </c>
      <c r="I40" s="27"/>
      <c r="J40" s="28"/>
    </row>
    <row r="41" s="16" customFormat="true" ht="8.1" hidden="false" customHeight="true" outlineLevel="0" collapsed="false">
      <c r="A41" s="35" t="n">
        <v>34</v>
      </c>
      <c r="B41" s="33" t="s">
        <v>44</v>
      </c>
      <c r="D41" s="34" t="n">
        <v>5490</v>
      </c>
      <c r="E41" s="34" t="n">
        <v>206653</v>
      </c>
      <c r="F41" s="34" t="n">
        <v>8732482</v>
      </c>
      <c r="G41" s="34" t="n">
        <v>2364512</v>
      </c>
      <c r="H41" s="34" t="n">
        <v>1590.6160291439</v>
      </c>
      <c r="I41" s="27"/>
      <c r="J41" s="28"/>
    </row>
    <row r="42" s="16" customFormat="true" ht="8.1" hidden="false" customHeight="true" outlineLevel="0" collapsed="false">
      <c r="A42" s="35" t="n">
        <v>35</v>
      </c>
      <c r="B42" s="33" t="s">
        <v>45</v>
      </c>
      <c r="D42" s="34" t="n">
        <v>2054</v>
      </c>
      <c r="E42" s="34" t="n">
        <v>94876</v>
      </c>
      <c r="F42" s="34" t="n">
        <v>6348744</v>
      </c>
      <c r="G42" s="34" t="n">
        <v>1676124</v>
      </c>
      <c r="H42" s="34" t="n">
        <v>3090.91723466407</v>
      </c>
      <c r="I42" s="27"/>
      <c r="J42" s="28"/>
    </row>
    <row r="43" s="16" customFormat="true" ht="8.1" hidden="false" customHeight="true" outlineLevel="0" collapsed="false">
      <c r="A43" s="35" t="n">
        <v>36</v>
      </c>
      <c r="B43" s="33" t="s">
        <v>46</v>
      </c>
      <c r="D43" s="34" t="n">
        <v>1423</v>
      </c>
      <c r="E43" s="34" t="n">
        <v>48156</v>
      </c>
      <c r="F43" s="34" t="n">
        <v>1675574</v>
      </c>
      <c r="G43" s="34" t="n">
        <v>795767</v>
      </c>
      <c r="H43" s="34" t="n">
        <v>1177.49402670415</v>
      </c>
      <c r="I43" s="27"/>
      <c r="J43" s="28"/>
    </row>
    <row r="44" s="16" customFormat="true" ht="8.1" hidden="false" customHeight="true" outlineLevel="0" collapsed="false">
      <c r="A44" s="35" t="n">
        <v>37</v>
      </c>
      <c r="B44" s="33" t="s">
        <v>47</v>
      </c>
      <c r="D44" s="34" t="n">
        <v>2228</v>
      </c>
      <c r="E44" s="34" t="n">
        <v>67865</v>
      </c>
      <c r="F44" s="34" t="n">
        <v>2614380</v>
      </c>
      <c r="G44" s="34" t="n">
        <v>666661</v>
      </c>
      <c r="H44" s="34" t="n">
        <v>1173.42010771993</v>
      </c>
      <c r="I44" s="27"/>
      <c r="J44" s="28"/>
    </row>
    <row r="45" s="16" customFormat="true" ht="8.1" hidden="false" customHeight="true" outlineLevel="0" collapsed="false">
      <c r="A45" s="35" t="n">
        <v>38</v>
      </c>
      <c r="B45" s="33" t="s">
        <v>48</v>
      </c>
      <c r="D45" s="34" t="n">
        <v>2434</v>
      </c>
      <c r="E45" s="34" t="n">
        <v>76347</v>
      </c>
      <c r="F45" s="34" t="n">
        <v>3792382</v>
      </c>
      <c r="G45" s="34" t="n">
        <v>970037</v>
      </c>
      <c r="H45" s="34" t="n">
        <v>1558.08627773213</v>
      </c>
      <c r="I45" s="27"/>
      <c r="J45" s="28"/>
    </row>
    <row r="46" s="16" customFormat="true" ht="8.1" hidden="false" customHeight="true" outlineLevel="0" collapsed="false">
      <c r="A46" s="35" t="n">
        <v>39</v>
      </c>
      <c r="B46" s="33" t="s">
        <v>49</v>
      </c>
      <c r="D46" s="34" t="n">
        <v>1080</v>
      </c>
      <c r="E46" s="34" t="n">
        <v>24325</v>
      </c>
      <c r="F46" s="34" t="n">
        <v>468063</v>
      </c>
      <c r="G46" s="34" t="n">
        <v>170167</v>
      </c>
      <c r="H46" s="34" t="n">
        <v>433.391666666667</v>
      </c>
      <c r="I46" s="27"/>
      <c r="J46" s="28"/>
    </row>
    <row r="47" s="16" customFormat="true" ht="8.1" hidden="false" customHeight="true" outlineLevel="0" collapsed="false">
      <c r="A47" s="35" t="n">
        <v>40</v>
      </c>
      <c r="B47" s="33" t="s">
        <v>50</v>
      </c>
      <c r="D47" s="34" t="n">
        <v>6172</v>
      </c>
      <c r="E47" s="34" t="n">
        <v>218092</v>
      </c>
      <c r="F47" s="34" t="n">
        <v>8207581</v>
      </c>
      <c r="G47" s="34" t="n">
        <v>2788622</v>
      </c>
      <c r="H47" s="34" t="n">
        <v>1329.80897602074</v>
      </c>
      <c r="I47" s="27"/>
      <c r="J47" s="28"/>
    </row>
    <row r="48" s="16" customFormat="true" ht="8.1" hidden="false" customHeight="true" outlineLevel="0" collapsed="false">
      <c r="A48" s="35" t="n">
        <v>41</v>
      </c>
      <c r="B48" s="33" t="s">
        <v>51</v>
      </c>
      <c r="D48" s="34" t="n">
        <v>1487</v>
      </c>
      <c r="E48" s="34" t="n">
        <v>59699</v>
      </c>
      <c r="F48" s="34" t="n">
        <v>1667028</v>
      </c>
      <c r="G48" s="34" t="n">
        <v>547497</v>
      </c>
      <c r="H48" s="34" t="n">
        <v>1121.06792199059</v>
      </c>
      <c r="I48" s="27"/>
      <c r="J48" s="28"/>
    </row>
    <row r="49" s="16" customFormat="true" ht="8.1" hidden="false" customHeight="true" outlineLevel="0" collapsed="false">
      <c r="A49" s="35" t="n">
        <v>42</v>
      </c>
      <c r="B49" s="33" t="s">
        <v>52</v>
      </c>
      <c r="D49" s="34" t="n">
        <v>2006</v>
      </c>
      <c r="E49" s="34" t="n">
        <v>58349</v>
      </c>
      <c r="F49" s="34" t="n">
        <v>1740081</v>
      </c>
      <c r="G49" s="34" t="n">
        <v>611848</v>
      </c>
      <c r="H49" s="34" t="n">
        <v>867.438185443669</v>
      </c>
      <c r="I49" s="27"/>
      <c r="J49" s="28"/>
    </row>
    <row r="50" s="16" customFormat="true" ht="8.1" hidden="false" customHeight="true" outlineLevel="0" collapsed="false">
      <c r="A50" s="35" t="n">
        <v>43</v>
      </c>
      <c r="B50" s="33" t="s">
        <v>53</v>
      </c>
      <c r="D50" s="34" t="n">
        <v>2226</v>
      </c>
      <c r="E50" s="34" t="n">
        <v>91960</v>
      </c>
      <c r="F50" s="34" t="n">
        <v>2520937</v>
      </c>
      <c r="G50" s="34" t="n">
        <v>856266</v>
      </c>
      <c r="H50" s="34" t="n">
        <v>1132.49640610961</v>
      </c>
      <c r="I50" s="27"/>
      <c r="J50" s="28"/>
    </row>
    <row r="51" s="16" customFormat="true" ht="8.1" hidden="false" customHeight="true" outlineLevel="0" collapsed="false">
      <c r="A51" s="35" t="n">
        <v>44</v>
      </c>
      <c r="B51" s="33" t="s">
        <v>54</v>
      </c>
      <c r="D51" s="34" t="n">
        <v>1666</v>
      </c>
      <c r="E51" s="34" t="n">
        <v>67094</v>
      </c>
      <c r="F51" s="34" t="n">
        <v>4079140</v>
      </c>
      <c r="G51" s="34" t="n">
        <v>962516</v>
      </c>
      <c r="H51" s="34" t="n">
        <v>2448.46338535414</v>
      </c>
      <c r="I51" s="27"/>
      <c r="J51" s="28"/>
    </row>
    <row r="52" s="16" customFormat="true" ht="8.1" hidden="false" customHeight="true" outlineLevel="0" collapsed="false">
      <c r="A52" s="35" t="n">
        <v>45</v>
      </c>
      <c r="B52" s="33" t="s">
        <v>55</v>
      </c>
      <c r="D52" s="34" t="n">
        <v>1556</v>
      </c>
      <c r="E52" s="34" t="n">
        <v>56181</v>
      </c>
      <c r="F52" s="34" t="n">
        <v>1311966</v>
      </c>
      <c r="G52" s="34" t="n">
        <v>459939</v>
      </c>
      <c r="H52" s="34" t="n">
        <v>843.165809768638</v>
      </c>
      <c r="I52" s="27"/>
      <c r="J52" s="28"/>
    </row>
    <row r="53" s="16" customFormat="true" ht="8.1" hidden="false" customHeight="true" outlineLevel="0" collapsed="false">
      <c r="A53" s="35" t="n">
        <v>46</v>
      </c>
      <c r="B53" s="33" t="s">
        <v>56</v>
      </c>
      <c r="D53" s="34" t="n">
        <v>2337</v>
      </c>
      <c r="E53" s="34" t="n">
        <v>72080</v>
      </c>
      <c r="F53" s="34" t="n">
        <v>1814531</v>
      </c>
      <c r="G53" s="34" t="n">
        <v>644809</v>
      </c>
      <c r="H53" s="34" t="n">
        <v>776.436029097133</v>
      </c>
      <c r="I53" s="27"/>
      <c r="J53" s="28"/>
    </row>
    <row r="54" s="16" customFormat="true" ht="8.1" hidden="false" customHeight="true" outlineLevel="0" collapsed="false">
      <c r="A54" s="35" t="n">
        <v>47</v>
      </c>
      <c r="B54" s="33" t="s">
        <v>57</v>
      </c>
      <c r="D54" s="34" t="n">
        <v>1262</v>
      </c>
      <c r="E54" s="34" t="n">
        <v>24830</v>
      </c>
      <c r="F54" s="34" t="n">
        <v>565460</v>
      </c>
      <c r="G54" s="34" t="n">
        <v>145630</v>
      </c>
      <c r="H54" s="34" t="n">
        <v>448.066561014263</v>
      </c>
      <c r="I54" s="27"/>
      <c r="J54" s="28"/>
    </row>
    <row r="55" s="16" customFormat="true" ht="5.25" hidden="false" customHeight="true" outlineLevel="0" collapsed="false">
      <c r="A55" s="1"/>
      <c r="B55" s="21"/>
      <c r="D55" s="22"/>
      <c r="E55" s="22"/>
      <c r="F55" s="22"/>
      <c r="G55" s="22"/>
      <c r="H55" s="39"/>
      <c r="I55" s="3"/>
    </row>
    <row r="56" s="44" customFormat="true" ht="8.25" hidden="false" customHeight="true" outlineLevel="0" collapsed="false">
      <c r="A56" s="40" t="s">
        <v>58</v>
      </c>
      <c r="B56" s="40"/>
      <c r="C56" s="41"/>
      <c r="D56" s="42" t="n">
        <v>24</v>
      </c>
      <c r="E56" s="42" t="n">
        <v>23</v>
      </c>
      <c r="F56" s="42" t="n">
        <v>27</v>
      </c>
      <c r="G56" s="42" t="n">
        <v>24</v>
      </c>
      <c r="H56" s="42" t="n">
        <v>25</v>
      </c>
      <c r="I56" s="43"/>
    </row>
    <row r="57" s="44" customFormat="true" ht="0.95" hidden="false" customHeight="true" outlineLevel="0" collapsed="false">
      <c r="A57" s="45"/>
      <c r="B57" s="45"/>
      <c r="D57" s="46"/>
      <c r="E57" s="46"/>
      <c r="F57" s="46"/>
      <c r="G57" s="46"/>
      <c r="H57" s="46"/>
      <c r="I57" s="43"/>
    </row>
    <row r="58" s="50" customFormat="true" ht="8.25" hidden="false" customHeight="true" outlineLevel="0" collapsed="false">
      <c r="A58" s="47" t="s">
        <v>59</v>
      </c>
      <c r="B58" s="47"/>
      <c r="C58" s="19"/>
      <c r="D58" s="48" t="s">
        <v>60</v>
      </c>
      <c r="E58" s="48"/>
      <c r="F58" s="48"/>
      <c r="G58" s="48"/>
      <c r="H58" s="48"/>
      <c r="I58" s="49"/>
    </row>
    <row r="59" s="16" customFormat="true" ht="1.5" hidden="false" customHeight="true" outlineLevel="0" collapsed="false">
      <c r="A59" s="2"/>
      <c r="B59" s="2"/>
      <c r="D59" s="2"/>
      <c r="E59" s="2"/>
      <c r="F59" s="2"/>
      <c r="G59" s="2"/>
      <c r="H59" s="2"/>
      <c r="I59" s="3"/>
    </row>
    <row r="60" s="16" customFormat="true" ht="7.7" hidden="false" customHeight="true" outlineLevel="0" collapsed="false">
      <c r="A60" s="51" t="s">
        <v>61</v>
      </c>
      <c r="B60" s="51"/>
      <c r="D60" s="52" t="s">
        <v>62</v>
      </c>
      <c r="E60" s="2"/>
      <c r="F60" s="2"/>
      <c r="G60" s="2"/>
      <c r="H60" s="2"/>
      <c r="I60" s="3"/>
    </row>
    <row r="61" s="16" customFormat="true" ht="7.7" hidden="false" customHeight="true" outlineLevel="0" collapsed="false">
      <c r="A61" s="53"/>
      <c r="B61" s="53"/>
      <c r="D61" s="52" t="s">
        <v>63</v>
      </c>
      <c r="E61" s="2"/>
      <c r="F61" s="2"/>
      <c r="G61" s="2"/>
      <c r="H61" s="2"/>
      <c r="I61" s="3"/>
    </row>
    <row r="62" s="16" customFormat="true" ht="7.7" hidden="false" customHeight="true" outlineLevel="0" collapsed="false">
      <c r="A62" s="2"/>
      <c r="B62" s="2"/>
      <c r="C62" s="54"/>
      <c r="D62" s="52" t="s">
        <v>64</v>
      </c>
      <c r="E62" s="2"/>
      <c r="F62" s="2"/>
      <c r="G62" s="2"/>
      <c r="H62" s="2"/>
      <c r="I62" s="3"/>
    </row>
    <row r="63" s="16" customFormat="true" ht="7.15" hidden="false" customHeight="true" outlineLevel="0" collapsed="false">
      <c r="A63" s="5"/>
      <c r="B63" s="5"/>
      <c r="C63" s="55"/>
      <c r="D63" s="5"/>
      <c r="E63" s="5"/>
      <c r="F63" s="5"/>
      <c r="G63" s="5"/>
      <c r="H63" s="5"/>
      <c r="I63" s="3"/>
    </row>
    <row r="64" s="16" customFormat="true" ht="7.15" hidden="false" customHeight="true" outlineLevel="0" collapsed="false">
      <c r="A64" s="1"/>
      <c r="B64" s="2"/>
      <c r="D64" s="56"/>
      <c r="E64" s="56"/>
      <c r="F64" s="56"/>
      <c r="G64" s="56"/>
      <c r="H64" s="56"/>
      <c r="I64" s="3"/>
    </row>
    <row r="65" s="16" customFormat="true" ht="6.75" hidden="false" customHeight="true" outlineLevel="0" collapsed="false">
      <c r="A65" s="1"/>
      <c r="B65" s="2"/>
      <c r="D65" s="2"/>
      <c r="E65" s="2"/>
      <c r="F65" s="2"/>
      <c r="G65" s="2"/>
      <c r="H65" s="2"/>
      <c r="I65" s="3"/>
    </row>
    <row r="66" s="16" customFormat="true" ht="12" hidden="false" customHeight="false" outlineLevel="0" collapsed="false">
      <c r="A66" s="1"/>
      <c r="B66" s="2"/>
      <c r="D66" s="2"/>
      <c r="E66" s="2"/>
      <c r="F66" s="2"/>
      <c r="G66" s="1"/>
      <c r="H66" s="1"/>
      <c r="I66" s="3"/>
    </row>
    <row r="67" s="16" customFormat="true" ht="12" hidden="false" customHeight="false" outlineLevel="0" collapsed="false">
      <c r="A67" s="1"/>
      <c r="B67" s="2"/>
      <c r="D67" s="2"/>
      <c r="E67" s="2"/>
      <c r="F67" s="2"/>
      <c r="G67" s="1"/>
      <c r="H67" s="1"/>
      <c r="I67" s="3"/>
    </row>
    <row r="68" s="16" customFormat="true" ht="12" hidden="false" customHeight="false" outlineLevel="0" collapsed="false">
      <c r="A68" s="1"/>
      <c r="B68" s="2"/>
      <c r="D68" s="2"/>
      <c r="E68" s="2"/>
      <c r="F68" s="2"/>
      <c r="G68" s="1"/>
      <c r="H68" s="1"/>
      <c r="I68" s="3"/>
    </row>
    <row r="69" s="16" customFormat="true" ht="12" hidden="false" customHeight="false" outlineLevel="0" collapsed="false">
      <c r="A69" s="1"/>
      <c r="B69" s="2"/>
      <c r="D69" s="2"/>
      <c r="E69" s="2"/>
      <c r="F69" s="2"/>
      <c r="G69" s="1"/>
      <c r="H69" s="1"/>
      <c r="I69" s="3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H8:H54 D8:E54 D6:H6 F8:G8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統計情報係</cp:lastModifiedBy>
  <cp:lastPrinted>2010-01-29T00:03:17Z</cp:lastPrinted>
  <dcterms:modified xsi:type="dcterms:W3CDTF">2013-03-27T07:05:59Z</dcterms:modified>
  <cp:revision>0</cp:revision>
  <dc:subject/>
  <dc:title/>
</cp:coreProperties>
</file>