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39（1)政府管掌健康保険" sheetId="1" state="visible" r:id="rId2"/>
    <sheet name="139（2)政府管掌保険（法69条の7被保険者－日雇い (2)" sheetId="2" state="visible" r:id="rId3"/>
    <sheet name="139(3)国民健康保険" sheetId="3" state="visible" r:id="rId4"/>
    <sheet name="（4）厚生年金保険" sheetId="4" state="visible" r:id="rId5"/>
    <sheet name="(5)国民年金" sheetId="5" state="visible" r:id="rId6"/>
    <sheet name="139(6)雇用保険" sheetId="6" state="visible" r:id="rId7"/>
    <sheet name="（7）船員保険" sheetId="7" state="visible" r:id="rId8"/>
    <sheet name="139（8）労働者災害補償保険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５　社会保険の状況</t>
    </r>
  </si>
  <si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）全国健康保険協会管掌健康保険</t>
    </r>
  </si>
  <si>
    <t xml:space="preserve">（単位　人・万円）</t>
  </si>
  <si>
    <t xml:space="preserve">年　　　度</t>
  </si>
  <si>
    <t xml:space="preserve">事業所数</t>
  </si>
  <si>
    <t xml:space="preserve">被保険者数</t>
  </si>
  <si>
    <t xml:space="preserve">保　　険　　料</t>
  </si>
  <si>
    <t xml:space="preserve">保険給付額</t>
  </si>
  <si>
    <t xml:space="preserve">徴収決定済額</t>
  </si>
  <si>
    <t xml:space="preserve">収納済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１　全国健康保険協会管掌健康保険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、政府管掌健康保険を社会保険庁から引き継いだ 　　　　　　　  
　　　もので、全国健康保険協会が運営している。 　　　　　　　  
注２　平成</t>
    </r>
    <r>
      <rPr>
        <sz val="9"/>
        <rFont val="ＭＳ 明朝"/>
        <family val="1"/>
        <charset val="128"/>
      </rPr>
      <t xml:space="preserve">20,21</t>
    </r>
    <r>
      <rPr>
        <sz val="9"/>
        <rFont val="Noto Sans"/>
        <family val="2"/>
      </rPr>
      <t xml:space="preserve">年度の保険料に任意継続被保険者分は含まない。　　　　　　　　　　　　　　　　　　　　　　　　　　　　　　　　　　　　　　　　　　　 資料  全国健康保険協会富山支部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全国健康保険協会管掌健康保険（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被保険者該当分－日雇特例被保険者）</t>
    </r>
  </si>
  <si>
    <t xml:space="preserve">保険料収納済額</t>
  </si>
  <si>
    <t xml:space="preserve">保 険 給 付 額</t>
  </si>
  <si>
    <t xml:space="preserve">現  　  物</t>
  </si>
  <si>
    <t xml:space="preserve">現 　   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注１　有効被保険者手帳所有者数は、各年度末現在
　２　全国健康保険協会管掌健康保険は、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に、政府管掌健康保険を　　　　　　　  
　　　社会保険庁から引き継いだもので、 全国健康保険協会が運営している。
資料  全国健康保険協会富山支部 </t>
    </r>
  </si>
  <si>
    <t xml:space="preserve">社　　会　　保　　険　</t>
  </si>
  <si>
    <t xml:space="preserve">  の   状   況   （続）</t>
  </si>
  <si>
    <r>
      <rPr>
        <sz val="8"/>
        <rFont val="ＭＳ ゴシック"/>
        <family val="3"/>
        <charset val="128"/>
      </rPr>
      <t xml:space="preserve">(3) </t>
    </r>
    <r>
      <rPr>
        <sz val="8"/>
        <rFont val="Noto Sans"/>
        <family val="2"/>
      </rPr>
      <t xml:space="preserve">　国 民 健 康 保 険</t>
    </r>
  </si>
  <si>
    <t xml:space="preserve">年　　度</t>
  </si>
  <si>
    <t xml:space="preserve">保　険　者　数</t>
  </si>
  <si>
    <r>
      <rPr>
        <sz val="11"/>
        <rFont val="Noto Sans"/>
        <family val="2"/>
      </rPr>
      <t xml:space="preserve">被 保 険
者　　数
</t>
    </r>
    <r>
      <rPr>
        <sz val="8"/>
        <rFont val="Noto Sans"/>
        <family val="2"/>
      </rPr>
      <t xml:space="preserve">（年度間平均数）</t>
    </r>
  </si>
  <si>
    <t xml:space="preserve">保　険　税（料）</t>
  </si>
  <si>
    <t xml:space="preserve">保険給付</t>
  </si>
  <si>
    <t xml:space="preserve">総数</t>
  </si>
  <si>
    <t xml:space="preserve">市町村</t>
  </si>
  <si>
    <t xml:space="preserve">国保組合</t>
  </si>
  <si>
    <t xml:space="preserve">調 定 額</t>
  </si>
  <si>
    <t xml:space="preserve">支払済額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</t>
    </r>
  </si>
  <si>
    <r>
      <rPr>
        <sz val="9"/>
        <rFont val="Noto Sans"/>
        <family val="2"/>
      </rPr>
      <t xml:space="preserve">　注　｢保険給付」の「支払済額」には、老人保健法対象者分が含まれていない。
　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高齢者が国民健康保険から後期高齢者医療制度へ移行
　資料出所：富山県厚生企画課
　資料：富山県厚生企画課「国民健康保険事業状況」
　</t>
    </r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　厚 生 年 金 保 険</t>
    </r>
  </si>
  <si>
    <t xml:space="preserve">　　　　（単位　人・万円）</t>
  </si>
  <si>
    <t xml:space="preserve">事 業 所 数</t>
  </si>
  <si>
    <t xml:space="preserve">被 保 険 者 数</t>
  </si>
  <si>
    <t xml:space="preserve">保　　　険　　　料</t>
  </si>
  <si>
    <t xml:space="preserve">収  納  済  額</t>
  </si>
  <si>
    <r>
      <rPr>
        <sz val="9"/>
        <rFont val="Noto Sans"/>
        <family val="2"/>
      </rPr>
      <t xml:space="preserve">注１　事業所数、被保険者数は、各年度末現在    
　２　徴収決定済額は、過年度組替額を除く。　　 　　　    　 　　
資料出所：日本年金機構中部ブロック本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前の数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　　　　　　　　 　
資料：富山社会保険事務局「社会保険事業年報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前の数値</t>
    </r>
    <r>
      <rPr>
        <sz val="9"/>
        <rFont val="ＭＳ 明朝"/>
        <family val="1"/>
        <charset val="128"/>
      </rPr>
      <t xml:space="preserve">)                                                        </t>
    </r>
    <r>
      <rPr>
        <sz val="9"/>
        <rFont val="Noto Sans"/>
        <family val="2"/>
      </rPr>
      <t xml:space="preserve">　　
      厚生労働省「厚生年金保険・国民年金事業年報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の数値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　　　　　　　　　　　　　  　
　</t>
    </r>
  </si>
  <si>
    <r>
      <rPr>
        <sz val="8"/>
        <rFont val="ＭＳ ゴシック"/>
        <family val="3"/>
        <charset val="128"/>
      </rPr>
      <t xml:space="preserve">(5) </t>
    </r>
    <r>
      <rPr>
        <sz val="8"/>
        <rFont val="Noto Sans"/>
        <family val="2"/>
      </rPr>
      <t xml:space="preserve">　国　民　年　金</t>
    </r>
  </si>
  <si>
    <t xml:space="preserve">（単位　件・万円）</t>
  </si>
  <si>
    <t xml:space="preserve">被　　保　　険　　者　　数</t>
  </si>
  <si>
    <t xml:space="preserve">保険料収納額</t>
  </si>
  <si>
    <t xml:space="preserve">受 給 権 者 数</t>
  </si>
  <si>
    <t xml:space="preserve">老　　　　齢　　　　年　　　　金</t>
  </si>
  <si>
    <t xml:space="preserve">総　　数</t>
  </si>
  <si>
    <r>
      <rPr>
        <sz val="6"/>
        <rFont val="Noto Sans"/>
        <family val="2"/>
      </rPr>
      <t xml:space="preserve">第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号 被 保 険 者</t>
    </r>
  </si>
  <si>
    <r>
      <rPr>
        <sz val="6"/>
        <rFont val="Noto Sans"/>
        <family val="2"/>
      </rPr>
      <t xml:space="preserve">第 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号
被保険者</t>
    </r>
  </si>
  <si>
    <t xml:space="preserve">総　　額</t>
  </si>
  <si>
    <r>
      <rPr>
        <sz val="6"/>
        <rFont val="Noto Sans"/>
        <family val="2"/>
      </rPr>
      <t xml:space="preserve">件  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３</t>
    </r>
    <r>
      <rPr>
        <sz val="6"/>
        <rFont val="ＭＳ 明朝"/>
        <family val="1"/>
        <charset val="128"/>
      </rPr>
      <t xml:space="preserve">)</t>
    </r>
  </si>
  <si>
    <t xml:space="preserve">年　金　額</t>
  </si>
  <si>
    <t xml:space="preserve">計</t>
  </si>
  <si>
    <t xml:space="preserve">旧 老 齢 年 金</t>
  </si>
  <si>
    <t xml:space="preserve">老 齢 基 礎 年 金</t>
  </si>
  <si>
    <r>
      <rPr>
        <sz val="4.5"/>
        <rFont val="Noto Sans"/>
        <family val="2"/>
      </rPr>
      <t xml:space="preserve">老齢福祉年金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無拠出</t>
    </r>
    <r>
      <rPr>
        <sz val="4.5"/>
        <rFont val="ＭＳ 明朝"/>
        <family val="1"/>
        <charset val="128"/>
      </rPr>
      <t xml:space="preserve">)</t>
    </r>
  </si>
  <si>
    <t xml:space="preserve">強制適用</t>
  </si>
  <si>
    <t xml:space="preserve">任意加入</t>
  </si>
  <si>
    <t xml:space="preserve">年 金 額</t>
  </si>
  <si>
    <t xml:space="preserve">件  数</t>
  </si>
  <si>
    <t xml:space="preserve">年金額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7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8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9</t>
    </r>
    <r>
      <rPr>
        <sz val="6.5"/>
        <rFont val="Noto Sans"/>
        <family val="2"/>
      </rPr>
      <t xml:space="preserve">年度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</t>
    </r>
  </si>
  <si>
    <r>
      <rPr>
        <sz val="6.5"/>
        <color rgb="FF000000"/>
        <rFont val="Noto Sans"/>
        <family val="2"/>
      </rPr>
      <t xml:space="preserve">　　　　　</t>
    </r>
    <r>
      <rPr>
        <sz val="6.5"/>
        <color rgb="FF000000"/>
        <rFont val="ＭＳ 明朝"/>
        <family val="1"/>
        <charset val="128"/>
      </rPr>
      <t xml:space="preserve">-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1</t>
    </r>
    <r>
      <rPr>
        <sz val="6.5"/>
        <rFont val="Noto Sans"/>
        <family val="2"/>
      </rPr>
      <t xml:space="preserve">年度</t>
    </r>
  </si>
  <si>
    <r>
      <rPr>
        <sz val="6.5"/>
        <color rgb="FF000000"/>
        <rFont val="Noto Sans"/>
        <family val="2"/>
      </rPr>
      <t xml:space="preserve">　　　　　</t>
    </r>
    <r>
      <rPr>
        <sz val="6.5"/>
        <color rgb="FF000000"/>
        <rFont val="ＭＳ ゴシック"/>
        <family val="3"/>
        <charset val="128"/>
      </rPr>
      <t xml:space="preserve">-</t>
    </r>
  </si>
  <si>
    <t xml:space="preserve">障　　　　　　　　害　　　　　　　　年　　　　　　　　金</t>
  </si>
  <si>
    <t xml:space="preserve">遺　  　　　　　　族　　    　　　　年　　      　金</t>
  </si>
  <si>
    <t xml:space="preserve">死亡一時金</t>
  </si>
  <si>
    <t xml:space="preserve">特別一時金</t>
  </si>
  <si>
    <t xml:space="preserve">旧 障 害 年 金</t>
  </si>
  <si>
    <t xml:space="preserve">障　害　基　礎　年　金</t>
  </si>
  <si>
    <t xml:space="preserve">遺族基礎年金</t>
  </si>
  <si>
    <t xml:space="preserve">旧　　法　　拠　　出　　制　　遺　　族　　年　　金</t>
  </si>
  <si>
    <r>
      <rPr>
        <sz val="6"/>
        <color rgb="FF000000"/>
        <rFont val="Noto Sans"/>
        <family val="2"/>
      </rPr>
      <t xml:space="preserve">件  数　　　　　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注３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件　数</t>
  </si>
  <si>
    <t xml:space="preserve">拠　　　　　　出</t>
  </si>
  <si>
    <t xml:space="preserve">無　　拠　　出</t>
  </si>
  <si>
    <t xml:space="preserve">受給権者数</t>
  </si>
  <si>
    <t xml:space="preserve">件数</t>
  </si>
  <si>
    <t xml:space="preserve">母　子　年　金</t>
  </si>
  <si>
    <t xml:space="preserve">遺　児　年　金</t>
  </si>
  <si>
    <t xml:space="preserve">寡　婦　年　金</t>
  </si>
  <si>
    <t xml:space="preserve">件　　数</t>
  </si>
  <si>
    <r>
      <rPr>
        <sz val="6.5"/>
        <rFont val="Noto Sans"/>
        <family val="2"/>
      </rPr>
      <t xml:space="preserve">注１　被保険者数は、各年度末現在　  　
　２　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降の保険料収納額の数値は公表していない。　
　３　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は受給権者数の数値である
　４　平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年度以前の基礎年金の数値は国民年金のみ受給の数値、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は基礎年金のみ
　　　受給以外も含む数値である。
　５　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の老齢年金の計は、新法の老齢基礎年金並びに旧法の老齢年金の合計である。
　６　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度の障害年金の計は、新法の障害基礎年金及び旧法の障害年金の合計である。
　７　遺族年金の計は、新法の遺族基礎年金及び寡婦年金等の合計である。
</t>
    </r>
  </si>
  <si>
    <r>
      <rPr>
        <sz val="7"/>
        <color rgb="FF000000"/>
        <rFont val="Noto Sans"/>
        <family val="2"/>
      </rPr>
      <t xml:space="preserve">資料出所：日本年金機構中部ブロック本部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0</t>
    </r>
    <r>
      <rPr>
        <sz val="7"/>
        <color rgb="FF000000"/>
        <rFont val="Noto Sans"/>
        <family val="2"/>
      </rPr>
      <t xml:space="preserve">年度以前の数値</t>
    </r>
    <r>
      <rPr>
        <sz val="7"/>
        <color rgb="FF000000"/>
        <rFont val="ＭＳ 明朝"/>
        <family val="1"/>
        <charset val="128"/>
      </rPr>
      <t xml:space="preserve">) </t>
    </r>
    <r>
      <rPr>
        <sz val="7"/>
        <color rgb="FF000000"/>
        <rFont val="Noto Sans"/>
        <family val="2"/>
      </rPr>
      <t xml:space="preserve">　　　
資料：富山社会保険事務局「社会保険事業年報」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0</t>
    </r>
    <r>
      <rPr>
        <sz val="7"/>
        <color rgb="FF000000"/>
        <rFont val="Noto Sans"/>
        <family val="2"/>
      </rPr>
      <t xml:space="preserve">年度以前の数値</t>
    </r>
    <r>
      <rPr>
        <sz val="7"/>
        <color rgb="FF000000"/>
        <rFont val="ＭＳ 明朝"/>
        <family val="1"/>
        <charset val="128"/>
      </rPr>
      <t xml:space="preserve">)  </t>
    </r>
    <r>
      <rPr>
        <sz val="7"/>
        <color rgb="FF000000"/>
        <rFont val="Noto Sans"/>
        <family val="2"/>
      </rPr>
      <t xml:space="preserve">　　　
      厚生年金保険・国民年金事業年報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1</t>
    </r>
    <r>
      <rPr>
        <sz val="7"/>
        <color rgb="FF000000"/>
        <rFont val="Noto Sans"/>
        <family val="2"/>
      </rPr>
      <t xml:space="preserve">年度以降の数値、平成</t>
    </r>
    <r>
      <rPr>
        <sz val="7"/>
        <color rgb="FF000000"/>
        <rFont val="ＭＳ 明朝"/>
        <family val="1"/>
        <charset val="128"/>
      </rPr>
      <t xml:space="preserve">20</t>
    </r>
    <r>
      <rPr>
        <sz val="7"/>
        <color rgb="FF000000"/>
        <rFont val="Noto Sans"/>
        <family val="2"/>
      </rPr>
      <t xml:space="preserve">年度の遺族年金の計の数値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(6) </t>
    </r>
    <r>
      <rPr>
        <sz val="8"/>
        <rFont val="Noto Sans"/>
        <family val="2"/>
      </rPr>
      <t xml:space="preserve">　雇　用　保　険</t>
    </r>
  </si>
  <si>
    <t xml:space="preserve">　　（単位　人・万円）</t>
  </si>
  <si>
    <t xml:space="preserve">適　　用
事業所数</t>
  </si>
  <si>
    <t xml:space="preserve">保  険  料</t>
  </si>
  <si>
    <t xml:space="preserve">保 険 給 付</t>
  </si>
  <si>
    <t xml:space="preserve">徴収決定額</t>
  </si>
  <si>
    <t xml:space="preserve">収 納 済 額</t>
  </si>
  <si>
    <t xml:space="preserve">初 回 受 給
者　　   数</t>
  </si>
  <si>
    <t xml:space="preserve">給　付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注　適用事業所数、被保険者数は、各年度末現在 
資料出所：富山労働局
　　　</t>
  </si>
  <si>
    <r>
      <rPr>
        <sz val="8"/>
        <rFont val="ＭＳ ゴシック"/>
        <family val="3"/>
        <charset val="128"/>
      </rPr>
      <t xml:space="preserve">(7) </t>
    </r>
    <r>
      <rPr>
        <sz val="8"/>
        <rFont val="Noto Sans"/>
        <family val="2"/>
      </rPr>
      <t xml:space="preserve">　船　員　保　険</t>
    </r>
  </si>
  <si>
    <t xml:space="preserve">保　険　料</t>
  </si>
  <si>
    <t xml:space="preserve">保　険　給　付　額</t>
  </si>
  <si>
    <t xml:space="preserve">普通保険</t>
  </si>
  <si>
    <t xml:space="preserve">失業保険</t>
  </si>
  <si>
    <t xml:space="preserve">徴   収
決定済額</t>
  </si>
  <si>
    <t xml:space="preserve">疾     病</t>
  </si>
  <si>
    <t xml:space="preserve">年     金</t>
  </si>
  <si>
    <t xml:space="preserve">失     業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9"/>
        <rFont val="Noto Sans"/>
        <family val="2"/>
      </rPr>
      <t xml:space="preserve">注１　被保険者数は、各年度末現在 　　　        
　２　徴収決定済額は、過年度組替額を除く。　　 　　　　　　　　　　　　　　　　　　　
　３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、県別統計をとらなくなったため、数値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が最終である。　　   　     　　　　　　　　　　　　　　　　　　    資料：富山社会保険事務局「社会保険事業年報」　</t>
    </r>
  </si>
  <si>
    <r>
      <rPr>
        <sz val="8"/>
        <rFont val="ＭＳ ゴシック"/>
        <family val="3"/>
        <charset val="128"/>
      </rPr>
      <t xml:space="preserve">(8) </t>
    </r>
    <r>
      <rPr>
        <sz val="8"/>
        <rFont val="Noto Sans"/>
        <family val="2"/>
      </rPr>
      <t xml:space="preserve">労働者災害補償保険</t>
    </r>
  </si>
  <si>
    <t xml:space="preserve">適　　用
事業場数</t>
  </si>
  <si>
    <t xml:space="preserve">適　　用
労働者数</t>
  </si>
  <si>
    <t xml:space="preserve">徴　　収
決定済額</t>
  </si>
  <si>
    <t xml:space="preserve">注　給付額は通勤災害を含み、特別支給金は含まない。
資料出所：富山労働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0\ "/>
    <numFmt numFmtId="166" formatCode="\ ###\ ###\ ##0\ "/>
    <numFmt numFmtId="167" formatCode="#\ ###\ ##0\ "/>
    <numFmt numFmtId="168" formatCode="\ ###\ ##0\ ;&quot; -&quot;###\ ##0\ ;\ 0\ ;\ @\ "/>
    <numFmt numFmtId="169" formatCode="\ ###\ ##0\ "/>
    <numFmt numFmtId="170" formatCode="0_ "/>
    <numFmt numFmtId="171" formatCode="##0;;\-"/>
    <numFmt numFmtId="172" formatCode="##0;;&quot;- &quot;"/>
    <numFmt numFmtId="173" formatCode="#\ ###\ ###\ ##0\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0000FF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4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4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6.5"/>
      <color rgb="FF000000"/>
      <name val="ＭＳ ゴシック"/>
      <family val="3"/>
      <charset val="128"/>
    </font>
    <font>
      <sz val="6.5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3.1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C1" s="3" t="s">
        <v>0</v>
      </c>
      <c r="D1" s="3"/>
      <c r="E1" s="3"/>
    </row>
    <row r="2" s="2" customFormat="true" ht="13.5" hidden="false" customHeight="false" outlineLevel="0" collapsed="false">
      <c r="A2" s="4" t="s">
        <v>1</v>
      </c>
      <c r="B2" s="4"/>
      <c r="C2" s="4"/>
      <c r="D2" s="5"/>
    </row>
    <row r="3" s="2" customFormat="true" ht="14.25" hidden="false" customHeight="false" outlineLevel="0" collapsed="false">
      <c r="A3" s="6"/>
      <c r="B3" s="6"/>
      <c r="C3" s="6"/>
      <c r="D3" s="7"/>
      <c r="E3" s="8" t="s">
        <v>2</v>
      </c>
      <c r="F3" s="8"/>
    </row>
    <row r="4" s="12" customFormat="true" ht="16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1" t="s">
        <v>7</v>
      </c>
    </row>
    <row r="5" s="12" customFormat="true" ht="15.75" hidden="false" customHeight="true" outlineLevel="0" collapsed="false">
      <c r="A5" s="9"/>
      <c r="B5" s="9"/>
      <c r="C5" s="9"/>
      <c r="D5" s="10" t="s">
        <v>8</v>
      </c>
      <c r="E5" s="13" t="s">
        <v>9</v>
      </c>
      <c r="F5" s="11"/>
    </row>
    <row r="6" s="18" customFormat="true" ht="15.75" hidden="false" customHeight="true" outlineLevel="0" collapsed="false">
      <c r="A6" s="14" t="s">
        <v>10</v>
      </c>
      <c r="B6" s="15" t="n">
        <v>16669</v>
      </c>
      <c r="C6" s="16" t="n">
        <v>242396</v>
      </c>
      <c r="D6" s="17" t="n">
        <v>8449443</v>
      </c>
      <c r="E6" s="17" t="n">
        <v>8286216</v>
      </c>
      <c r="F6" s="17" t="n">
        <v>4859699</v>
      </c>
    </row>
    <row r="7" s="18" customFormat="true" ht="15.75" hidden="false" customHeight="true" outlineLevel="0" collapsed="false">
      <c r="A7" s="14" t="s">
        <v>11</v>
      </c>
      <c r="B7" s="15" t="n">
        <v>16788</v>
      </c>
      <c r="C7" s="16" t="n">
        <v>241999</v>
      </c>
      <c r="D7" s="17" t="n">
        <v>8432168</v>
      </c>
      <c r="E7" s="17" t="n">
        <v>8292206</v>
      </c>
      <c r="F7" s="17" t="n">
        <v>4810692</v>
      </c>
    </row>
    <row r="8" s="19" customFormat="true" ht="15.75" hidden="false" customHeight="true" outlineLevel="0" collapsed="false">
      <c r="A8" s="14" t="s">
        <v>12</v>
      </c>
      <c r="B8" s="15" t="n">
        <v>16837</v>
      </c>
      <c r="C8" s="16" t="n">
        <v>243131</v>
      </c>
      <c r="D8" s="17" t="n">
        <v>8450746</v>
      </c>
      <c r="E8" s="17" t="n">
        <v>8325411</v>
      </c>
      <c r="F8" s="17" t="n">
        <v>4907903</v>
      </c>
    </row>
    <row r="9" s="19" customFormat="true" ht="15.75" hidden="false" customHeight="true" outlineLevel="0" collapsed="false">
      <c r="A9" s="14" t="s">
        <v>13</v>
      </c>
      <c r="B9" s="15" t="n">
        <v>16808</v>
      </c>
      <c r="C9" s="16" t="n">
        <v>235964</v>
      </c>
      <c r="D9" s="17" t="n">
        <v>8152043</v>
      </c>
      <c r="E9" s="17" t="n">
        <v>8015535</v>
      </c>
      <c r="F9" s="17" t="n">
        <v>4907163</v>
      </c>
    </row>
    <row r="10" s="24" customFormat="true" ht="15.75" hidden="false" customHeight="true" outlineLevel="0" collapsed="false">
      <c r="A10" s="20" t="s">
        <v>14</v>
      </c>
      <c r="B10" s="21" t="n">
        <v>16661</v>
      </c>
      <c r="C10" s="22" t="n">
        <v>234892</v>
      </c>
      <c r="D10" s="23" t="n">
        <v>7627762</v>
      </c>
      <c r="E10" s="23" t="n">
        <v>7476254</v>
      </c>
      <c r="F10" s="23" t="n">
        <v>4942498</v>
      </c>
    </row>
    <row r="11" customFormat="false" ht="6.7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47.2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</row>
  </sheetData>
  <mergeCells count="8">
    <mergeCell ref="C1:E1"/>
    <mergeCell ref="E3:F3"/>
    <mergeCell ref="A4:A5"/>
    <mergeCell ref="B4:B5"/>
    <mergeCell ref="C4:C5"/>
    <mergeCell ref="D4:E4"/>
    <mergeCell ref="F4:F5"/>
    <mergeCell ref="A12:G1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0.49"/>
    <col collapsed="false" customWidth="true" hidden="false" outlineLevel="0" max="5" min="3" style="1" width="16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8" t="s">
        <v>16</v>
      </c>
      <c r="B1" s="28"/>
      <c r="C1" s="28"/>
      <c r="D1" s="28"/>
      <c r="G1" s="29"/>
    </row>
    <row r="2" customFormat="false" ht="13.5" hidden="false" customHeight="true" outlineLevel="0" collapsed="false">
      <c r="A2" s="6"/>
      <c r="B2" s="7"/>
      <c r="C2" s="7"/>
      <c r="D2" s="7"/>
      <c r="E2" s="8" t="s">
        <v>2</v>
      </c>
      <c r="G2" s="29"/>
    </row>
    <row r="3" s="12" customFormat="true" ht="15.75" hidden="false" customHeight="true" outlineLevel="0" collapsed="false">
      <c r="A3" s="30" t="s">
        <v>3</v>
      </c>
      <c r="B3" s="31"/>
      <c r="C3" s="32" t="s">
        <v>17</v>
      </c>
      <c r="D3" s="33" t="s">
        <v>18</v>
      </c>
      <c r="E3" s="33"/>
    </row>
    <row r="4" s="12" customFormat="true" ht="15.75" hidden="false" customHeight="true" outlineLevel="0" collapsed="false">
      <c r="A4" s="30"/>
      <c r="B4" s="34"/>
      <c r="C4" s="32"/>
      <c r="D4" s="30" t="s">
        <v>19</v>
      </c>
      <c r="E4" s="33" t="s">
        <v>20</v>
      </c>
    </row>
    <row r="5" s="18" customFormat="true" ht="15.75" hidden="false" customHeight="true" outlineLevel="0" collapsed="false">
      <c r="A5" s="35" t="s">
        <v>21</v>
      </c>
      <c r="B5" s="36"/>
      <c r="C5" s="37" t="n">
        <v>443</v>
      </c>
      <c r="D5" s="38" t="n">
        <v>42</v>
      </c>
      <c r="E5" s="39" t="s">
        <v>22</v>
      </c>
    </row>
    <row r="6" s="18" customFormat="true" ht="15.75" hidden="false" customHeight="true" outlineLevel="0" collapsed="false">
      <c r="A6" s="35" t="s">
        <v>23</v>
      </c>
      <c r="B6" s="36"/>
      <c r="C6" s="39" t="s">
        <v>22</v>
      </c>
      <c r="D6" s="39" t="s">
        <v>22</v>
      </c>
      <c r="E6" s="39" t="s">
        <v>22</v>
      </c>
    </row>
    <row r="7" s="18" customFormat="true" ht="15.75" hidden="false" customHeight="true" outlineLevel="0" collapsed="false">
      <c r="A7" s="35" t="s">
        <v>24</v>
      </c>
      <c r="B7" s="36"/>
      <c r="C7" s="39" t="s">
        <v>22</v>
      </c>
      <c r="D7" s="39" t="s">
        <v>22</v>
      </c>
      <c r="E7" s="39" t="s">
        <v>22</v>
      </c>
    </row>
    <row r="8" s="18" customFormat="true" ht="15.75" hidden="false" customHeight="true" outlineLevel="0" collapsed="false">
      <c r="A8" s="35" t="s">
        <v>25</v>
      </c>
      <c r="B8" s="36"/>
      <c r="C8" s="39" t="s">
        <v>22</v>
      </c>
      <c r="D8" s="39" t="s">
        <v>22</v>
      </c>
      <c r="E8" s="39" t="s">
        <v>22</v>
      </c>
    </row>
    <row r="9" s="19" customFormat="true" ht="15.75" hidden="false" customHeight="true" outlineLevel="0" collapsed="false">
      <c r="A9" s="40" t="s">
        <v>26</v>
      </c>
      <c r="B9" s="41"/>
      <c r="C9" s="42" t="s">
        <v>22</v>
      </c>
      <c r="D9" s="42" t="s">
        <v>22</v>
      </c>
      <c r="E9" s="42" t="s">
        <v>22</v>
      </c>
    </row>
    <row r="10" customFormat="false" ht="13.5" hidden="false" customHeight="false" outlineLevel="0" collapsed="false">
      <c r="A10" s="3"/>
      <c r="B10" s="5"/>
      <c r="C10" s="5"/>
      <c r="D10" s="5"/>
      <c r="E10" s="5"/>
    </row>
    <row r="11" s="44" customFormat="true" ht="12.75" hidden="false" customHeight="true" outlineLevel="0" collapsed="false">
      <c r="A11" s="43" t="s">
        <v>27</v>
      </c>
      <c r="B11" s="43"/>
      <c r="C11" s="43"/>
      <c r="D11" s="43"/>
      <c r="E11" s="43"/>
    </row>
    <row r="12" s="44" customFormat="true" ht="11.25" hidden="false" customHeight="false" outlineLevel="0" collapsed="false">
      <c r="A12" s="43"/>
      <c r="B12" s="43"/>
      <c r="C12" s="43"/>
      <c r="D12" s="43"/>
      <c r="E12" s="43"/>
    </row>
    <row r="13" s="44" customFormat="true" ht="11.25" hidden="false" customHeight="false" outlineLevel="0" collapsed="false">
      <c r="A13" s="43"/>
      <c r="B13" s="43"/>
      <c r="C13" s="43"/>
      <c r="D13" s="43"/>
      <c r="E13" s="43"/>
    </row>
    <row r="14" s="44" customFormat="true" ht="28.5" hidden="false" customHeight="true" outlineLevel="0" collapsed="false">
      <c r="A14" s="43"/>
      <c r="B14" s="43"/>
      <c r="C14" s="43"/>
      <c r="D14" s="43"/>
      <c r="E14" s="43"/>
    </row>
  </sheetData>
  <mergeCells count="5">
    <mergeCell ref="A1:D1"/>
    <mergeCell ref="A3:A4"/>
    <mergeCell ref="C3:C4"/>
    <mergeCell ref="D3:E3"/>
    <mergeCell ref="A11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4.12"/>
    <col collapsed="false" customWidth="true" hidden="false" outlineLevel="0" max="8" min="7" style="1" width="12.12"/>
    <col collapsed="false" customWidth="false" hidden="false" outlineLevel="0" max="257" min="9" style="1" width="8.99"/>
  </cols>
  <sheetData>
    <row r="1" s="45" customFormat="true" ht="15" hidden="false" customHeight="true" outlineLevel="0" collapsed="false">
      <c r="B1" s="46" t="s">
        <v>28</v>
      </c>
      <c r="C1" s="46"/>
      <c r="D1" s="46"/>
      <c r="E1" s="46"/>
      <c r="F1" s="46" t="s">
        <v>29</v>
      </c>
      <c r="G1" s="46"/>
      <c r="H1" s="46"/>
    </row>
    <row r="2" s="45" customFormat="true" ht="14.25" hidden="false" customHeight="true" outlineLevel="0" collapsed="false">
      <c r="A2" s="47" t="s">
        <v>30</v>
      </c>
      <c r="B2" s="47"/>
      <c r="C2" s="47"/>
      <c r="D2" s="48"/>
      <c r="E2" s="48"/>
      <c r="F2" s="48"/>
      <c r="G2" s="48"/>
      <c r="H2" s="48"/>
    </row>
    <row r="3" customFormat="false" ht="14.25" hidden="false" customHeight="false" outlineLevel="0" collapsed="false">
      <c r="D3" s="7"/>
      <c r="E3" s="7"/>
      <c r="F3" s="7"/>
      <c r="G3" s="8" t="s">
        <v>2</v>
      </c>
      <c r="H3" s="8"/>
      <c r="I3" s="49"/>
    </row>
    <row r="4" s="18" customFormat="true" ht="13.5" hidden="false" customHeight="true" outlineLevel="0" collapsed="false">
      <c r="A4" s="50" t="s">
        <v>31</v>
      </c>
      <c r="B4" s="51" t="s">
        <v>32</v>
      </c>
      <c r="C4" s="51"/>
      <c r="D4" s="51"/>
      <c r="E4" s="52" t="s">
        <v>33</v>
      </c>
      <c r="F4" s="51" t="s">
        <v>34</v>
      </c>
      <c r="G4" s="51"/>
      <c r="H4" s="53" t="s">
        <v>35</v>
      </c>
      <c r="I4" s="19"/>
    </row>
    <row r="5" s="18" customFormat="true" ht="4.5" hidden="false" customHeight="true" outlineLevel="0" collapsed="false">
      <c r="A5" s="50"/>
      <c r="B5" s="51"/>
      <c r="C5" s="51"/>
      <c r="D5" s="51"/>
      <c r="E5" s="52"/>
      <c r="F5" s="51"/>
      <c r="G5" s="51"/>
      <c r="H5" s="53"/>
    </row>
    <row r="6" s="18" customFormat="true" ht="13.5" hidden="false" customHeight="false" outlineLevel="0" collapsed="false">
      <c r="A6" s="50"/>
      <c r="B6" s="54" t="s">
        <v>36</v>
      </c>
      <c r="C6" s="54" t="s">
        <v>37</v>
      </c>
      <c r="D6" s="55" t="s">
        <v>38</v>
      </c>
      <c r="E6" s="52"/>
      <c r="F6" s="54" t="s">
        <v>39</v>
      </c>
      <c r="G6" s="55" t="s">
        <v>9</v>
      </c>
      <c r="H6" s="56" t="s">
        <v>40</v>
      </c>
    </row>
    <row r="7" s="18" customFormat="true" ht="6.75" hidden="false" customHeight="true" outlineLevel="0" collapsed="false">
      <c r="A7" s="50"/>
      <c r="B7" s="50"/>
      <c r="C7" s="50"/>
      <c r="D7" s="50"/>
      <c r="E7" s="52"/>
      <c r="F7" s="54"/>
      <c r="G7" s="54"/>
      <c r="H7" s="56"/>
    </row>
    <row r="8" s="18" customFormat="true" ht="15.75" hidden="false" customHeight="true" outlineLevel="0" collapsed="false">
      <c r="A8" s="57" t="s">
        <v>41</v>
      </c>
      <c r="B8" s="58" t="n">
        <v>17</v>
      </c>
      <c r="C8" s="59" t="n">
        <v>15</v>
      </c>
      <c r="D8" s="59" t="n">
        <v>2</v>
      </c>
      <c r="E8" s="60" t="n">
        <v>375722</v>
      </c>
      <c r="F8" s="60" t="n">
        <v>3719520.5</v>
      </c>
      <c r="G8" s="60" t="n">
        <v>3092495.6</v>
      </c>
      <c r="H8" s="60" t="n">
        <v>6405003</v>
      </c>
    </row>
    <row r="9" s="18" customFormat="true" ht="15.75" hidden="false" customHeight="true" outlineLevel="0" collapsed="false">
      <c r="A9" s="57" t="s">
        <v>42</v>
      </c>
      <c r="B9" s="58" t="n">
        <v>17</v>
      </c>
      <c r="C9" s="59" t="n">
        <v>15</v>
      </c>
      <c r="D9" s="59" t="n">
        <v>2</v>
      </c>
      <c r="E9" s="60" t="n">
        <v>373980</v>
      </c>
      <c r="F9" s="60" t="n">
        <v>3749319.3</v>
      </c>
      <c r="G9" s="60" t="n">
        <v>3120153.8</v>
      </c>
      <c r="H9" s="60" t="n">
        <v>6743129</v>
      </c>
    </row>
    <row r="10" s="18" customFormat="true" ht="15.75" hidden="false" customHeight="true" outlineLevel="0" collapsed="false">
      <c r="A10" s="57" t="s">
        <v>43</v>
      </c>
      <c r="B10" s="58" t="n">
        <v>17</v>
      </c>
      <c r="C10" s="59" t="n">
        <v>15</v>
      </c>
      <c r="D10" s="59" t="n">
        <v>2</v>
      </c>
      <c r="E10" s="60" t="n">
        <v>259880</v>
      </c>
      <c r="F10" s="60" t="n">
        <v>2938542.9</v>
      </c>
      <c r="G10" s="60" t="n">
        <v>2324765.5</v>
      </c>
      <c r="H10" s="60" t="n">
        <v>6601898.2957</v>
      </c>
    </row>
    <row r="11" s="18" customFormat="true" ht="15.75" hidden="false" customHeight="true" outlineLevel="0" collapsed="false">
      <c r="A11" s="57" t="s">
        <v>44</v>
      </c>
      <c r="B11" s="58" t="n">
        <v>17</v>
      </c>
      <c r="C11" s="59" t="n">
        <v>15</v>
      </c>
      <c r="D11" s="59" t="n">
        <v>2</v>
      </c>
      <c r="E11" s="60" t="n">
        <v>261222</v>
      </c>
      <c r="F11" s="60" t="n">
        <v>2952623.8</v>
      </c>
      <c r="G11" s="60" t="n">
        <v>2332545.4</v>
      </c>
      <c r="H11" s="60" t="n">
        <v>6685356</v>
      </c>
    </row>
    <row r="12" s="65" customFormat="true" ht="15.75" hidden="false" customHeight="true" outlineLevel="0" collapsed="false">
      <c r="A12" s="61" t="s">
        <v>45</v>
      </c>
      <c r="B12" s="62" t="n">
        <v>17</v>
      </c>
      <c r="C12" s="63" t="n">
        <v>15</v>
      </c>
      <c r="D12" s="63" t="n">
        <v>2</v>
      </c>
      <c r="E12" s="64" t="n">
        <v>262971</v>
      </c>
      <c r="F12" s="64" t="n">
        <v>2840984</v>
      </c>
      <c r="G12" s="64" t="n">
        <v>2237551</v>
      </c>
      <c r="H12" s="64" t="n">
        <v>6965834</v>
      </c>
    </row>
    <row r="13" customFormat="false" ht="13.5" hidden="false" customHeight="false" outlineLevel="0" collapsed="false">
      <c r="A13" s="66"/>
      <c r="B13" s="5"/>
      <c r="C13" s="5"/>
      <c r="D13" s="5"/>
      <c r="E13" s="5"/>
      <c r="F13" s="5"/>
      <c r="G13" s="5"/>
      <c r="H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s="44" customFormat="true" ht="11.25" hidden="false" customHeight="true" outlineLevel="0" collapsed="false">
      <c r="A16" s="67" t="s">
        <v>46</v>
      </c>
      <c r="B16" s="67"/>
      <c r="C16" s="67"/>
      <c r="D16" s="67"/>
      <c r="E16" s="67"/>
      <c r="F16" s="67"/>
      <c r="G16" s="67"/>
    </row>
    <row r="17" s="44" customFormat="true" ht="11.2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s="44" customFormat="true" ht="23.25" hidden="false" customHeight="true" outlineLevel="0" collapsed="false">
      <c r="A18" s="67"/>
      <c r="B18" s="67"/>
      <c r="C18" s="67"/>
      <c r="D18" s="67"/>
      <c r="E18" s="67"/>
      <c r="F18" s="67"/>
      <c r="G18" s="67"/>
    </row>
    <row r="20" customFormat="false" ht="13.5" hidden="false" customHeight="false" outlineLevel="0" collapsed="false">
      <c r="E20" s="68"/>
    </row>
  </sheetData>
  <mergeCells count="16">
    <mergeCell ref="B1:E1"/>
    <mergeCell ref="F1:H1"/>
    <mergeCell ref="A2:C2"/>
    <mergeCell ref="G3:H3"/>
    <mergeCell ref="A4:A7"/>
    <mergeCell ref="B4:D5"/>
    <mergeCell ref="E4:E7"/>
    <mergeCell ref="F4:G5"/>
    <mergeCell ref="H4:H5"/>
    <mergeCell ref="B6:B7"/>
    <mergeCell ref="C6:C7"/>
    <mergeCell ref="D6:D7"/>
    <mergeCell ref="F6:F7"/>
    <mergeCell ref="G6:G7"/>
    <mergeCell ref="H6:H7"/>
    <mergeCell ref="A16:G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5" min="4" style="1" width="17.62"/>
    <col collapsed="false" customWidth="true" hidden="false" outlineLevel="0" max="8" min="6" style="1" width="12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69" t="s">
        <v>47</v>
      </c>
      <c r="B1" s="69"/>
    </row>
    <row r="2" customFormat="false" ht="18" hidden="false" customHeight="true" outlineLevel="0" collapsed="false">
      <c r="A2" s="69"/>
      <c r="B2" s="70"/>
      <c r="D2" s="8" t="s">
        <v>48</v>
      </c>
      <c r="E2" s="8"/>
    </row>
    <row r="3" s="18" customFormat="true" ht="17.25" hidden="false" customHeight="true" outlineLevel="0" collapsed="false">
      <c r="A3" s="50" t="s">
        <v>3</v>
      </c>
      <c r="B3" s="50" t="s">
        <v>49</v>
      </c>
      <c r="C3" s="50" t="s">
        <v>50</v>
      </c>
      <c r="D3" s="53" t="s">
        <v>51</v>
      </c>
      <c r="E3" s="53"/>
      <c r="F3" s="19"/>
      <c r="G3" s="19"/>
      <c r="H3" s="71"/>
      <c r="I3" s="71"/>
    </row>
    <row r="4" s="18" customFormat="true" ht="17.25" hidden="false" customHeight="true" outlineLevel="0" collapsed="false">
      <c r="A4" s="50"/>
      <c r="B4" s="50"/>
      <c r="C4" s="50"/>
      <c r="D4" s="72" t="s">
        <v>8</v>
      </c>
      <c r="E4" s="73" t="s">
        <v>52</v>
      </c>
      <c r="F4" s="19"/>
      <c r="G4" s="19"/>
      <c r="H4" s="71"/>
      <c r="I4" s="71"/>
    </row>
    <row r="5" s="18" customFormat="true" ht="16.5" hidden="false" customHeight="true" outlineLevel="0" collapsed="false">
      <c r="A5" s="74" t="s">
        <v>21</v>
      </c>
      <c r="B5" s="75" t="n">
        <v>17088</v>
      </c>
      <c r="C5" s="60" t="n">
        <v>323894</v>
      </c>
      <c r="D5" s="60" t="n">
        <v>18618196</v>
      </c>
      <c r="E5" s="60" t="n">
        <v>18280714</v>
      </c>
      <c r="F5" s="60"/>
      <c r="G5" s="60"/>
      <c r="H5" s="60"/>
      <c r="I5" s="60"/>
    </row>
    <row r="6" s="18" customFormat="true" ht="16.5" hidden="false" customHeight="true" outlineLevel="0" collapsed="false">
      <c r="A6" s="74" t="s">
        <v>23</v>
      </c>
      <c r="B6" s="75" t="n">
        <v>17224</v>
      </c>
      <c r="C6" s="60" t="n">
        <v>324679</v>
      </c>
      <c r="D6" s="60" t="n">
        <v>19211162</v>
      </c>
      <c r="E6" s="60" t="n">
        <v>18921273</v>
      </c>
      <c r="F6" s="60"/>
      <c r="G6" s="60"/>
      <c r="H6" s="60"/>
      <c r="I6" s="60"/>
    </row>
    <row r="7" s="19" customFormat="true" ht="16.5" hidden="false" customHeight="true" outlineLevel="0" collapsed="false">
      <c r="A7" s="74" t="s">
        <v>24</v>
      </c>
      <c r="B7" s="75" t="n">
        <v>17270</v>
      </c>
      <c r="C7" s="60" t="n">
        <v>332681</v>
      </c>
      <c r="D7" s="60" t="n">
        <v>19679728</v>
      </c>
      <c r="E7" s="60" t="n">
        <v>19422148</v>
      </c>
      <c r="F7" s="60"/>
      <c r="G7" s="60"/>
      <c r="H7" s="60"/>
      <c r="I7" s="60"/>
    </row>
    <row r="8" s="19" customFormat="true" ht="16.5" hidden="false" customHeight="true" outlineLevel="0" collapsed="false">
      <c r="A8" s="74" t="s">
        <v>25</v>
      </c>
      <c r="B8" s="75" t="n">
        <v>17229</v>
      </c>
      <c r="C8" s="60" t="n">
        <v>320695</v>
      </c>
      <c r="D8" s="60" t="n">
        <v>19897596</v>
      </c>
      <c r="E8" s="60" t="n">
        <v>19620140</v>
      </c>
      <c r="F8" s="60"/>
      <c r="G8" s="60"/>
      <c r="H8" s="60"/>
      <c r="I8" s="60"/>
    </row>
    <row r="9" s="24" customFormat="true" ht="16.5" hidden="false" customHeight="true" outlineLevel="0" collapsed="false">
      <c r="A9" s="76" t="s">
        <v>26</v>
      </c>
      <c r="B9" s="77" t="n">
        <v>17075</v>
      </c>
      <c r="C9" s="78" t="n">
        <v>316302</v>
      </c>
      <c r="D9" s="78" t="n">
        <v>19109594</v>
      </c>
      <c r="E9" s="78" t="n">
        <v>18804527</v>
      </c>
      <c r="F9" s="79"/>
      <c r="G9" s="79"/>
      <c r="H9" s="79"/>
      <c r="I9" s="79"/>
    </row>
    <row r="10" customFormat="false" ht="13.5" hidden="false" customHeight="false" outlineLevel="0" collapsed="false">
      <c r="A10" s="3"/>
      <c r="B10" s="5"/>
      <c r="C10" s="5"/>
      <c r="D10" s="5"/>
      <c r="E10" s="5"/>
    </row>
    <row r="11" s="80" customFormat="true" ht="68.25" hidden="false" customHeight="true" outlineLevel="0" collapsed="false">
      <c r="A11" s="67" t="s">
        <v>53</v>
      </c>
      <c r="B11" s="67"/>
      <c r="C11" s="67"/>
      <c r="D11" s="67"/>
      <c r="E11" s="67"/>
    </row>
    <row r="12" s="80" customFormat="true" ht="0.75" hidden="true" customHeight="true" outlineLevel="0" collapsed="false">
      <c r="A12" s="67"/>
      <c r="B12" s="67"/>
      <c r="C12" s="67"/>
      <c r="D12" s="67"/>
      <c r="E12" s="67"/>
    </row>
    <row r="13" s="44" customFormat="true" ht="14.25" hidden="true" customHeight="true" outlineLevel="0" collapsed="false">
      <c r="A13" s="67"/>
      <c r="B13" s="67"/>
      <c r="C13" s="67"/>
      <c r="D13" s="67"/>
      <c r="E13" s="67"/>
      <c r="F13" s="81"/>
      <c r="G13" s="81"/>
    </row>
    <row r="14" customFormat="false" ht="13.5" hidden="true" customHeight="false" outlineLevel="0" collapsed="false">
      <c r="A14" s="67"/>
      <c r="B14" s="67"/>
      <c r="C14" s="67"/>
      <c r="D14" s="67"/>
      <c r="E14" s="67"/>
    </row>
  </sheetData>
  <mergeCells count="7">
    <mergeCell ref="A1:B1"/>
    <mergeCell ref="D2:E2"/>
    <mergeCell ref="A3:A4"/>
    <mergeCell ref="B3:B4"/>
    <mergeCell ref="C3:C4"/>
    <mergeCell ref="D3:E3"/>
    <mergeCell ref="A11:E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4"/>
    <col collapsed="false" customWidth="true" hidden="false" outlineLevel="0" max="4" min="3" style="1" width="3.62"/>
    <col collapsed="false" customWidth="true" hidden="false" outlineLevel="0" max="5" min="5" style="1" width="3.49"/>
    <col collapsed="false" customWidth="true" hidden="false" outlineLevel="0" max="6" min="6" style="1" width="2.99"/>
    <col collapsed="false" customWidth="true" hidden="false" outlineLevel="0" max="7" min="7" style="1" width="3.12"/>
    <col collapsed="false" customWidth="true" hidden="false" outlineLevel="0" max="8" min="8" style="1" width="2.99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3.62"/>
    <col collapsed="false" customWidth="true" hidden="false" outlineLevel="0" max="12" min="12" style="1" width="4.12"/>
    <col collapsed="false" customWidth="true" hidden="false" outlineLevel="0" max="13" min="13" style="1" width="7.37"/>
    <col collapsed="false" customWidth="true" hidden="false" outlineLevel="0" max="14" min="14" style="1" width="7.75"/>
    <col collapsed="false" customWidth="true" hidden="false" outlineLevel="0" max="15" min="15" style="82" width="3.62"/>
    <col collapsed="false" customWidth="true" hidden="false" outlineLevel="0" max="16" min="16" style="1" width="6.25"/>
    <col collapsed="false" customWidth="true" hidden="false" outlineLevel="0" max="17" min="17" style="1" width="5.99"/>
    <col collapsed="false" customWidth="true" hidden="false" outlineLevel="0" max="18" min="18" style="1" width="3.37"/>
    <col collapsed="false" customWidth="true" hidden="false" outlineLevel="0" max="19" min="19" style="1" width="5.75"/>
    <col collapsed="false" customWidth="true" hidden="false" outlineLevel="0" max="20" min="20" style="1" width="2.74"/>
    <col collapsed="false" customWidth="true" hidden="false" outlineLevel="0" max="21" min="21" style="1" width="6.25"/>
    <col collapsed="false" customWidth="true" hidden="false" outlineLevel="0" max="22" min="22" style="1" width="2.99"/>
    <col collapsed="false" customWidth="true" hidden="false" outlineLevel="0" max="23" min="23" style="1" width="4.49"/>
    <col collapsed="false" customWidth="true" hidden="false" outlineLevel="0" max="24" min="24" style="1" width="2.99"/>
    <col collapsed="false" customWidth="true" hidden="false" outlineLevel="0" max="25" min="25" style="1" width="4.49"/>
    <col collapsed="false" customWidth="true" hidden="false" outlineLevel="0" max="26" min="26" style="1" width="3.12"/>
    <col collapsed="false" customWidth="true" hidden="false" outlineLevel="0" max="27" min="27" style="1" width="5.25"/>
    <col collapsed="false" customWidth="true" hidden="false" outlineLevel="0" max="28" min="28" style="1" width="2.74"/>
    <col collapsed="false" customWidth="true" hidden="false" outlineLevel="0" max="29" min="29" style="1" width="4.62"/>
    <col collapsed="false" customWidth="true" hidden="false" outlineLevel="0" max="30" min="30" style="1" width="2.74"/>
    <col collapsed="false" customWidth="true" hidden="false" outlineLevel="0" max="31" min="31" style="1" width="4.12"/>
    <col collapsed="false" customWidth="true" hidden="false" outlineLevel="0" max="32" min="32" style="1" width="2.74"/>
    <col collapsed="false" customWidth="true" hidden="true" outlineLevel="0" max="33" min="33" style="1" width="0.12"/>
    <col collapsed="false" customWidth="true" hidden="false" outlineLevel="0" max="34" min="34" style="1" width="1.49"/>
    <col collapsed="false" customWidth="true" hidden="false" outlineLevel="0" max="35" min="35" style="1" width="7.62"/>
    <col collapsed="false" customWidth="true" hidden="false" outlineLevel="0" max="36" min="36" style="83" width="5.62"/>
    <col collapsed="false" customWidth="true" hidden="false" outlineLevel="0" max="70" min="37" style="1" width="5.62"/>
    <col collapsed="false" customWidth="false" hidden="false" outlineLevel="0" max="257" min="71" style="1" width="8.99"/>
  </cols>
  <sheetData>
    <row r="1" s="2" customFormat="true" ht="13.5" hidden="false" customHeight="false" outlineLevel="0" collapsed="false">
      <c r="A1" s="47" t="s">
        <v>54</v>
      </c>
      <c r="B1" s="47"/>
      <c r="C1" s="47"/>
      <c r="D1" s="47"/>
      <c r="E1" s="47"/>
      <c r="O1" s="84"/>
      <c r="AJ1" s="85"/>
    </row>
    <row r="2" customFormat="false" ht="9.75" hidden="false" customHeight="true" outlineLevel="0" collapsed="false">
      <c r="B2" s="86"/>
      <c r="E2" s="5"/>
      <c r="F2" s="5"/>
      <c r="G2" s="5"/>
      <c r="H2" s="5"/>
      <c r="I2" s="5"/>
      <c r="J2" s="5"/>
      <c r="K2" s="5"/>
      <c r="L2" s="7"/>
      <c r="M2" s="7"/>
      <c r="N2" s="7"/>
      <c r="P2" s="7"/>
      <c r="Q2" s="7"/>
      <c r="R2" s="7"/>
      <c r="S2" s="7"/>
      <c r="T2" s="7"/>
      <c r="U2" s="7"/>
      <c r="V2" s="7"/>
      <c r="X2" s="7"/>
      <c r="Y2" s="7"/>
      <c r="Z2" s="87" t="s">
        <v>55</v>
      </c>
      <c r="AA2" s="88"/>
      <c r="AB2" s="89"/>
      <c r="AC2" s="89"/>
      <c r="AH2" s="83"/>
      <c r="AJ2" s="1"/>
    </row>
    <row r="3" s="96" customFormat="true" ht="10.5" hidden="false" customHeight="true" outlineLevel="0" collapsed="false">
      <c r="A3" s="90" t="s">
        <v>31</v>
      </c>
      <c r="B3" s="91" t="s">
        <v>56</v>
      </c>
      <c r="C3" s="91"/>
      <c r="D3" s="91"/>
      <c r="E3" s="91"/>
      <c r="F3" s="91"/>
      <c r="G3" s="91"/>
      <c r="H3" s="91"/>
      <c r="I3" s="91"/>
      <c r="J3" s="91"/>
      <c r="K3" s="92" t="s">
        <v>57</v>
      </c>
      <c r="L3" s="92"/>
      <c r="M3" s="93" t="s">
        <v>58</v>
      </c>
      <c r="N3" s="93"/>
      <c r="O3" s="94"/>
      <c r="P3" s="95" t="s">
        <v>59</v>
      </c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</row>
    <row r="4" s="96" customFormat="true" ht="10.5" hidden="false" customHeight="true" outlineLevel="0" collapsed="false">
      <c r="A4" s="90"/>
      <c r="B4" s="97" t="s">
        <v>60</v>
      </c>
      <c r="C4" s="97" t="s">
        <v>61</v>
      </c>
      <c r="D4" s="97"/>
      <c r="E4" s="97"/>
      <c r="F4" s="97"/>
      <c r="G4" s="97"/>
      <c r="H4" s="97"/>
      <c r="I4" s="98" t="s">
        <v>62</v>
      </c>
      <c r="J4" s="98"/>
      <c r="K4" s="99" t="s">
        <v>63</v>
      </c>
      <c r="L4" s="99"/>
      <c r="M4" s="100" t="s">
        <v>64</v>
      </c>
      <c r="N4" s="101" t="s">
        <v>65</v>
      </c>
      <c r="O4" s="94"/>
      <c r="P4" s="102" t="s">
        <v>66</v>
      </c>
      <c r="Q4" s="102"/>
      <c r="R4" s="102"/>
      <c r="S4" s="97" t="s">
        <v>67</v>
      </c>
      <c r="T4" s="97"/>
      <c r="U4" s="97"/>
      <c r="V4" s="97" t="s">
        <v>68</v>
      </c>
      <c r="W4" s="97"/>
      <c r="X4" s="97"/>
      <c r="Y4" s="97"/>
      <c r="Z4" s="103" t="s">
        <v>69</v>
      </c>
      <c r="AA4" s="103"/>
      <c r="AB4" s="19"/>
      <c r="AC4" s="19"/>
    </row>
    <row r="5" s="96" customFormat="true" ht="10.5" hidden="false" customHeight="true" outlineLevel="0" collapsed="false">
      <c r="A5" s="90"/>
      <c r="B5" s="97"/>
      <c r="C5" s="99" t="s">
        <v>70</v>
      </c>
      <c r="D5" s="99"/>
      <c r="E5" s="99" t="s">
        <v>71</v>
      </c>
      <c r="F5" s="99"/>
      <c r="G5" s="99" t="s">
        <v>66</v>
      </c>
      <c r="H5" s="99"/>
      <c r="I5" s="98"/>
      <c r="J5" s="98"/>
      <c r="K5" s="99"/>
      <c r="L5" s="99"/>
      <c r="M5" s="100"/>
      <c r="N5" s="101"/>
      <c r="O5" s="94"/>
      <c r="P5" s="104" t="s">
        <v>64</v>
      </c>
      <c r="Q5" s="97" t="s">
        <v>72</v>
      </c>
      <c r="R5" s="97"/>
      <c r="S5" s="97" t="s">
        <v>73</v>
      </c>
      <c r="T5" s="97" t="s">
        <v>74</v>
      </c>
      <c r="U5" s="97"/>
      <c r="V5" s="97" t="s">
        <v>73</v>
      </c>
      <c r="W5" s="97"/>
      <c r="X5" s="97" t="s">
        <v>72</v>
      </c>
      <c r="Y5" s="97"/>
      <c r="Z5" s="105" t="s">
        <v>73</v>
      </c>
      <c r="AA5" s="106" t="s">
        <v>72</v>
      </c>
      <c r="AB5" s="107"/>
      <c r="AC5" s="107"/>
    </row>
    <row r="6" s="117" customFormat="true" ht="10.5" hidden="false" customHeight="true" outlineLevel="0" collapsed="false">
      <c r="A6" s="108" t="s">
        <v>75</v>
      </c>
      <c r="B6" s="109" t="n">
        <v>229301</v>
      </c>
      <c r="C6" s="110" t="n">
        <v>148946</v>
      </c>
      <c r="D6" s="110"/>
      <c r="E6" s="110" t="n">
        <v>1775</v>
      </c>
      <c r="F6" s="110"/>
      <c r="G6" s="110" t="n">
        <v>150721</v>
      </c>
      <c r="H6" s="110"/>
      <c r="I6" s="110" t="n">
        <v>78580</v>
      </c>
      <c r="J6" s="110"/>
      <c r="K6" s="111" t="n">
        <v>1646078</v>
      </c>
      <c r="L6" s="111"/>
      <c r="M6" s="112" t="n">
        <v>243057</v>
      </c>
      <c r="N6" s="112" t="n">
        <v>15727213</v>
      </c>
      <c r="O6" s="113"/>
      <c r="P6" s="112" t="n">
        <v>229552</v>
      </c>
      <c r="Q6" s="114" t="n">
        <v>14525967</v>
      </c>
      <c r="R6" s="114"/>
      <c r="S6" s="115" t="n">
        <v>55377</v>
      </c>
      <c r="T6" s="114" t="n">
        <v>2070555</v>
      </c>
      <c r="U6" s="114"/>
      <c r="V6" s="115" t="n">
        <v>173703</v>
      </c>
      <c r="W6" s="115"/>
      <c r="X6" s="114" t="n">
        <v>12436197</v>
      </c>
      <c r="Y6" s="114"/>
      <c r="Z6" s="116" t="n">
        <v>472</v>
      </c>
      <c r="AA6" s="110" t="n">
        <v>19215</v>
      </c>
      <c r="AB6" s="115"/>
      <c r="AD6" s="118"/>
      <c r="AE6" s="119"/>
    </row>
    <row r="7" s="117" customFormat="true" ht="10.5" hidden="false" customHeight="true" outlineLevel="0" collapsed="false">
      <c r="A7" s="108" t="s">
        <v>76</v>
      </c>
      <c r="B7" s="109" t="n">
        <v>221780</v>
      </c>
      <c r="C7" s="115" t="n">
        <v>142771</v>
      </c>
      <c r="D7" s="115"/>
      <c r="E7" s="115" t="n">
        <v>1943</v>
      </c>
      <c r="F7" s="115"/>
      <c r="G7" s="115" t="n">
        <v>144714</v>
      </c>
      <c r="H7" s="115"/>
      <c r="I7" s="115" t="n">
        <v>77066</v>
      </c>
      <c r="J7" s="115"/>
      <c r="K7" s="120" t="n">
        <v>1555905</v>
      </c>
      <c r="L7" s="120"/>
      <c r="M7" s="112" t="n">
        <v>252051</v>
      </c>
      <c r="N7" s="112" t="n">
        <v>16483659</v>
      </c>
      <c r="O7" s="113"/>
      <c r="P7" s="112" t="n">
        <v>238410</v>
      </c>
      <c r="Q7" s="112" t="n">
        <v>15275839</v>
      </c>
      <c r="R7" s="112"/>
      <c r="S7" s="115" t="n">
        <v>51252</v>
      </c>
      <c r="T7" s="112" t="n">
        <v>1911164</v>
      </c>
      <c r="U7" s="112"/>
      <c r="V7" s="115" t="n">
        <v>186831</v>
      </c>
      <c r="W7" s="115"/>
      <c r="X7" s="112" t="n">
        <v>13351405</v>
      </c>
      <c r="Y7" s="112"/>
      <c r="Z7" s="116" t="n">
        <v>327</v>
      </c>
      <c r="AA7" s="115" t="n">
        <v>13270</v>
      </c>
      <c r="AB7" s="115"/>
      <c r="AD7" s="118"/>
      <c r="AE7" s="119"/>
    </row>
    <row r="8" s="117" customFormat="true" ht="10.5" hidden="false" customHeight="true" outlineLevel="0" collapsed="false">
      <c r="A8" s="108" t="s">
        <v>77</v>
      </c>
      <c r="B8" s="121" t="n">
        <v>211640</v>
      </c>
      <c r="C8" s="122" t="n">
        <v>133973</v>
      </c>
      <c r="D8" s="122"/>
      <c r="E8" s="122" t="n">
        <v>2232</v>
      </c>
      <c r="F8" s="122"/>
      <c r="G8" s="122" t="n">
        <v>136205</v>
      </c>
      <c r="H8" s="122"/>
      <c r="I8" s="122" t="n">
        <v>75435</v>
      </c>
      <c r="J8" s="122"/>
      <c r="K8" s="123" t="n">
        <v>1580295</v>
      </c>
      <c r="L8" s="123"/>
      <c r="M8" s="124" t="n">
        <v>260478</v>
      </c>
      <c r="N8" s="124" t="n">
        <v>17229176</v>
      </c>
      <c r="O8" s="125"/>
      <c r="P8" s="124" t="n">
        <v>246707</v>
      </c>
      <c r="Q8" s="124" t="n">
        <v>16011767</v>
      </c>
      <c r="R8" s="124"/>
      <c r="S8" s="122" t="n">
        <v>47532</v>
      </c>
      <c r="T8" s="124" t="n">
        <v>1771427</v>
      </c>
      <c r="U8" s="124"/>
      <c r="V8" s="122" t="n">
        <v>198950</v>
      </c>
      <c r="W8" s="122"/>
      <c r="X8" s="124" t="n">
        <v>14231210</v>
      </c>
      <c r="Y8" s="124"/>
      <c r="Z8" s="116" t="n">
        <v>225</v>
      </c>
      <c r="AA8" s="122" t="n">
        <v>9130</v>
      </c>
      <c r="AB8" s="122"/>
      <c r="AC8" s="126"/>
      <c r="AD8" s="118"/>
      <c r="AE8" s="119"/>
    </row>
    <row r="9" s="117" customFormat="true" ht="10.5" hidden="false" customHeight="true" outlineLevel="0" collapsed="false">
      <c r="A9" s="108" t="s">
        <v>78</v>
      </c>
      <c r="B9" s="121" t="n">
        <v>207518</v>
      </c>
      <c r="C9" s="122" t="n">
        <v>131899</v>
      </c>
      <c r="D9" s="122"/>
      <c r="E9" s="122" t="n">
        <v>2220</v>
      </c>
      <c r="F9" s="122"/>
      <c r="G9" s="122" t="n">
        <v>134119</v>
      </c>
      <c r="H9" s="122"/>
      <c r="I9" s="122" t="n">
        <v>73399</v>
      </c>
      <c r="J9" s="122"/>
      <c r="K9" s="127" t="s">
        <v>79</v>
      </c>
      <c r="L9" s="127"/>
      <c r="M9" s="124" t="n">
        <v>269183</v>
      </c>
      <c r="N9" s="124" t="n">
        <v>18000039</v>
      </c>
      <c r="O9" s="125"/>
      <c r="P9" s="124" t="n">
        <v>255271</v>
      </c>
      <c r="Q9" s="128" t="n">
        <v>16772066</v>
      </c>
      <c r="R9" s="128"/>
      <c r="S9" s="122" t="n">
        <v>43805</v>
      </c>
      <c r="T9" s="124" t="n">
        <v>1625557</v>
      </c>
      <c r="U9" s="124"/>
      <c r="V9" s="122" t="n">
        <v>211321</v>
      </c>
      <c r="W9" s="122"/>
      <c r="X9" s="124" t="n">
        <v>15142033</v>
      </c>
      <c r="Y9" s="124"/>
      <c r="Z9" s="116" t="n">
        <v>145</v>
      </c>
      <c r="AA9" s="122" t="n">
        <v>4476</v>
      </c>
      <c r="AB9" s="122"/>
      <c r="AC9" s="126"/>
      <c r="AD9" s="115"/>
      <c r="AE9" s="129"/>
    </row>
    <row r="10" s="141" customFormat="true" ht="10.5" hidden="false" customHeight="true" outlineLevel="0" collapsed="false">
      <c r="A10" s="130" t="s">
        <v>80</v>
      </c>
      <c r="B10" s="131" t="n">
        <v>203648</v>
      </c>
      <c r="C10" s="132" t="n">
        <v>130927</v>
      </c>
      <c r="D10" s="132"/>
      <c r="E10" s="132" t="n">
        <v>2068</v>
      </c>
      <c r="F10" s="132"/>
      <c r="G10" s="132" t="n">
        <f aca="false">C10+E10</f>
        <v>132995</v>
      </c>
      <c r="H10" s="132"/>
      <c r="I10" s="132" t="n">
        <v>70653</v>
      </c>
      <c r="J10" s="132"/>
      <c r="K10" s="133" t="s">
        <v>81</v>
      </c>
      <c r="L10" s="133"/>
      <c r="M10" s="134" t="n">
        <f aca="false">P10+P20+B20</f>
        <v>282135</v>
      </c>
      <c r="N10" s="134" t="n">
        <f aca="false">Q10+C20+Q20</f>
        <v>19135034</v>
      </c>
      <c r="O10" s="135"/>
      <c r="P10" s="134" t="n">
        <v>262924</v>
      </c>
      <c r="Q10" s="134" t="n">
        <v>17476842</v>
      </c>
      <c r="R10" s="134"/>
      <c r="S10" s="132" t="n">
        <v>40007</v>
      </c>
      <c r="T10" s="134" t="n">
        <v>1481885</v>
      </c>
      <c r="U10" s="134"/>
      <c r="V10" s="132" t="n">
        <v>222917</v>
      </c>
      <c r="W10" s="132"/>
      <c r="X10" s="134" t="n">
        <v>15994957</v>
      </c>
      <c r="Y10" s="134"/>
      <c r="Z10" s="136" t="n">
        <v>96</v>
      </c>
      <c r="AA10" s="132" t="n">
        <v>3021</v>
      </c>
      <c r="AB10" s="137"/>
      <c r="AC10" s="138"/>
      <c r="AD10" s="139"/>
      <c r="AE10" s="140"/>
    </row>
    <row r="11" s="148" customFormat="true" ht="7.5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4"/>
      <c r="N11" s="143"/>
      <c r="O11" s="145"/>
      <c r="P11" s="144"/>
      <c r="Q11" s="144"/>
      <c r="R11" s="144"/>
      <c r="S11" s="144"/>
      <c r="T11" s="143"/>
      <c r="U11" s="143"/>
      <c r="V11" s="143"/>
      <c r="W11" s="143"/>
      <c r="X11" s="143"/>
      <c r="Y11" s="146"/>
      <c r="Z11" s="143"/>
      <c r="AA11" s="143"/>
      <c r="AB11" s="143"/>
      <c r="AC11" s="143"/>
      <c r="AD11" s="143"/>
      <c r="AE11" s="143"/>
      <c r="AF11" s="147"/>
      <c r="AG11" s="143"/>
      <c r="AH11" s="146"/>
      <c r="AJ11" s="96"/>
    </row>
    <row r="12" s="96" customFormat="true" ht="10.5" hidden="false" customHeight="true" outlineLevel="0" collapsed="false">
      <c r="A12" s="149"/>
      <c r="B12" s="150" t="s">
        <v>82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45"/>
      <c r="P12" s="151" t="s">
        <v>83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2" t="s">
        <v>84</v>
      </c>
      <c r="AC12" s="152"/>
      <c r="AD12" s="153" t="s">
        <v>85</v>
      </c>
      <c r="AE12" s="153"/>
      <c r="AF12" s="154"/>
      <c r="AG12" s="154"/>
      <c r="AH12" s="154"/>
    </row>
    <row r="13" s="96" customFormat="true" ht="10.5" hidden="false" customHeight="true" outlineLevel="0" collapsed="false">
      <c r="A13" s="155"/>
      <c r="B13" s="156" t="s">
        <v>66</v>
      </c>
      <c r="C13" s="156"/>
      <c r="D13" s="156"/>
      <c r="E13" s="156" t="s">
        <v>86</v>
      </c>
      <c r="F13" s="156"/>
      <c r="G13" s="156"/>
      <c r="H13" s="156"/>
      <c r="I13" s="157" t="s">
        <v>87</v>
      </c>
      <c r="J13" s="157"/>
      <c r="K13" s="157"/>
      <c r="L13" s="157"/>
      <c r="M13" s="157"/>
      <c r="N13" s="157"/>
      <c r="O13" s="145"/>
      <c r="P13" s="158" t="s">
        <v>66</v>
      </c>
      <c r="Q13" s="158"/>
      <c r="R13" s="156" t="s">
        <v>88</v>
      </c>
      <c r="S13" s="156"/>
      <c r="T13" s="159" t="s">
        <v>89</v>
      </c>
      <c r="U13" s="159"/>
      <c r="V13" s="159"/>
      <c r="W13" s="159"/>
      <c r="X13" s="159"/>
      <c r="Y13" s="159"/>
      <c r="Z13" s="159"/>
      <c r="AA13" s="159"/>
      <c r="AB13" s="152"/>
      <c r="AC13" s="152"/>
      <c r="AD13" s="153"/>
      <c r="AE13" s="153"/>
      <c r="AF13" s="154"/>
      <c r="AG13" s="154"/>
      <c r="AH13" s="154"/>
    </row>
    <row r="14" s="96" customFormat="true" ht="10.5" hidden="false" customHeight="true" outlineLevel="0" collapsed="false">
      <c r="A14" s="155"/>
      <c r="B14" s="160" t="s">
        <v>90</v>
      </c>
      <c r="C14" s="161" t="s">
        <v>72</v>
      </c>
      <c r="D14" s="161"/>
      <c r="E14" s="161" t="s">
        <v>91</v>
      </c>
      <c r="F14" s="161"/>
      <c r="G14" s="161" t="s">
        <v>72</v>
      </c>
      <c r="H14" s="161"/>
      <c r="I14" s="156" t="s">
        <v>92</v>
      </c>
      <c r="J14" s="156"/>
      <c r="K14" s="156"/>
      <c r="L14" s="156"/>
      <c r="M14" s="162" t="s">
        <v>93</v>
      </c>
      <c r="N14" s="162"/>
      <c r="O14" s="145"/>
      <c r="P14" s="163" t="s">
        <v>94</v>
      </c>
      <c r="Q14" s="164" t="s">
        <v>74</v>
      </c>
      <c r="R14" s="156" t="s">
        <v>95</v>
      </c>
      <c r="S14" s="156" t="s">
        <v>74</v>
      </c>
      <c r="T14" s="163" t="s">
        <v>95</v>
      </c>
      <c r="U14" s="164" t="s">
        <v>74</v>
      </c>
      <c r="V14" s="156" t="s">
        <v>96</v>
      </c>
      <c r="W14" s="156"/>
      <c r="X14" s="162" t="s">
        <v>97</v>
      </c>
      <c r="Y14" s="162"/>
      <c r="Z14" s="157" t="s">
        <v>98</v>
      </c>
      <c r="AA14" s="157"/>
      <c r="AB14" s="165" t="s">
        <v>95</v>
      </c>
      <c r="AC14" s="166" t="s">
        <v>74</v>
      </c>
      <c r="AD14" s="156" t="s">
        <v>95</v>
      </c>
      <c r="AE14" s="162" t="s">
        <v>74</v>
      </c>
      <c r="AF14" s="154"/>
      <c r="AG14" s="154"/>
      <c r="AH14" s="154"/>
    </row>
    <row r="15" s="96" customFormat="true" ht="10.5" hidden="false" customHeight="true" outlineLevel="0" collapsed="false">
      <c r="A15" s="167"/>
      <c r="B15" s="160"/>
      <c r="C15" s="161"/>
      <c r="D15" s="161"/>
      <c r="E15" s="161"/>
      <c r="F15" s="161"/>
      <c r="G15" s="161"/>
      <c r="H15" s="161"/>
      <c r="I15" s="156" t="s">
        <v>99</v>
      </c>
      <c r="J15" s="156"/>
      <c r="K15" s="156" t="s">
        <v>65</v>
      </c>
      <c r="L15" s="156"/>
      <c r="M15" s="162" t="s">
        <v>99</v>
      </c>
      <c r="N15" s="162" t="s">
        <v>65</v>
      </c>
      <c r="O15" s="168"/>
      <c r="P15" s="163"/>
      <c r="Q15" s="164"/>
      <c r="R15" s="156"/>
      <c r="S15" s="156"/>
      <c r="T15" s="163"/>
      <c r="U15" s="164"/>
      <c r="V15" s="156" t="s">
        <v>95</v>
      </c>
      <c r="W15" s="156" t="s">
        <v>74</v>
      </c>
      <c r="X15" s="156" t="s">
        <v>95</v>
      </c>
      <c r="Y15" s="162" t="s">
        <v>74</v>
      </c>
      <c r="Z15" s="156" t="s">
        <v>95</v>
      </c>
      <c r="AA15" s="169" t="s">
        <v>74</v>
      </c>
      <c r="AB15" s="165"/>
      <c r="AC15" s="166"/>
      <c r="AD15" s="156"/>
      <c r="AE15" s="162"/>
      <c r="AF15" s="154"/>
      <c r="AG15" s="154"/>
      <c r="AH15" s="154"/>
    </row>
    <row r="16" s="117" customFormat="true" ht="10.5" hidden="false" customHeight="true" outlineLevel="0" collapsed="false">
      <c r="A16" s="108" t="s">
        <v>75</v>
      </c>
      <c r="B16" s="122" t="n">
        <v>12900</v>
      </c>
      <c r="C16" s="170" t="n">
        <v>1163530</v>
      </c>
      <c r="D16" s="170"/>
      <c r="E16" s="171" t="n">
        <v>1485</v>
      </c>
      <c r="F16" s="171"/>
      <c r="G16" s="171" t="n">
        <v>133534</v>
      </c>
      <c r="H16" s="171"/>
      <c r="I16" s="171" t="n">
        <v>2809</v>
      </c>
      <c r="J16" s="171"/>
      <c r="K16" s="171" t="n">
        <v>245181</v>
      </c>
      <c r="L16" s="171"/>
      <c r="M16" s="122" t="n">
        <v>8606</v>
      </c>
      <c r="N16" s="122" t="n">
        <v>784815</v>
      </c>
      <c r="O16" s="172"/>
      <c r="P16" s="173" t="n">
        <v>0</v>
      </c>
      <c r="Q16" s="173" t="n">
        <v>0</v>
      </c>
      <c r="R16" s="116" t="n">
        <v>147</v>
      </c>
      <c r="S16" s="171" t="n">
        <v>15712</v>
      </c>
      <c r="T16" s="116" t="n">
        <v>458</v>
      </c>
      <c r="U16" s="122" t="n">
        <v>22004</v>
      </c>
      <c r="V16" s="173" t="n">
        <v>0</v>
      </c>
      <c r="W16" s="173" t="n">
        <v>0</v>
      </c>
      <c r="X16" s="173" t="n">
        <v>0</v>
      </c>
      <c r="Y16" s="174" t="n">
        <v>0</v>
      </c>
      <c r="Z16" s="116" t="n">
        <v>458</v>
      </c>
      <c r="AA16" s="171" t="n">
        <v>22004</v>
      </c>
      <c r="AB16" s="116" t="n">
        <v>446</v>
      </c>
      <c r="AC16" s="122" t="n">
        <v>6779</v>
      </c>
      <c r="AD16" s="116" t="n">
        <v>8</v>
      </c>
      <c r="AE16" s="175" t="n">
        <v>222</v>
      </c>
      <c r="AF16" s="126"/>
      <c r="AG16" s="126"/>
      <c r="AH16" s="126"/>
      <c r="AJ16" s="107"/>
    </row>
    <row r="17" s="117" customFormat="true" ht="10.5" hidden="false" customHeight="true" outlineLevel="0" collapsed="false">
      <c r="A17" s="108" t="s">
        <v>76</v>
      </c>
      <c r="B17" s="122" t="n">
        <v>13035</v>
      </c>
      <c r="C17" s="124" t="n">
        <v>1170256</v>
      </c>
      <c r="D17" s="124"/>
      <c r="E17" s="122" t="n">
        <v>1402</v>
      </c>
      <c r="F17" s="122"/>
      <c r="G17" s="122" t="n">
        <v>125724</v>
      </c>
      <c r="H17" s="122"/>
      <c r="I17" s="122" t="n">
        <v>2950</v>
      </c>
      <c r="J17" s="122"/>
      <c r="K17" s="122" t="n">
        <v>256540</v>
      </c>
      <c r="L17" s="122"/>
      <c r="M17" s="122" t="n">
        <v>8683</v>
      </c>
      <c r="N17" s="122" t="n">
        <v>787992</v>
      </c>
      <c r="O17" s="172"/>
      <c r="P17" s="173" t="n">
        <v>0</v>
      </c>
      <c r="Q17" s="173" t="n">
        <v>0</v>
      </c>
      <c r="R17" s="116" t="n">
        <v>153</v>
      </c>
      <c r="S17" s="122" t="n">
        <v>16031</v>
      </c>
      <c r="T17" s="116" t="n">
        <v>453</v>
      </c>
      <c r="U17" s="122" t="n">
        <v>21533</v>
      </c>
      <c r="V17" s="173" t="n">
        <v>0</v>
      </c>
      <c r="W17" s="173" t="n">
        <v>0</v>
      </c>
      <c r="X17" s="173" t="n">
        <v>0</v>
      </c>
      <c r="Y17" s="176" t="n">
        <v>0</v>
      </c>
      <c r="Z17" s="116" t="n">
        <v>453</v>
      </c>
      <c r="AA17" s="122" t="n">
        <v>21533</v>
      </c>
      <c r="AB17" s="116" t="n">
        <v>387</v>
      </c>
      <c r="AC17" s="122" t="n">
        <v>5702</v>
      </c>
      <c r="AD17" s="116" t="n">
        <v>37</v>
      </c>
      <c r="AE17" s="177" t="n">
        <v>560</v>
      </c>
      <c r="AF17" s="126"/>
      <c r="AG17" s="126"/>
      <c r="AH17" s="126"/>
      <c r="AJ17" s="107"/>
    </row>
    <row r="18" s="117" customFormat="true" ht="9.75" hidden="false" customHeight="true" outlineLevel="0" collapsed="false">
      <c r="A18" s="108" t="s">
        <v>77</v>
      </c>
      <c r="B18" s="122" t="n">
        <v>13188</v>
      </c>
      <c r="C18" s="124" t="n">
        <v>1181329</v>
      </c>
      <c r="D18" s="124"/>
      <c r="E18" s="122" t="n">
        <v>1307</v>
      </c>
      <c r="F18" s="122"/>
      <c r="G18" s="122" t="n">
        <v>117130</v>
      </c>
      <c r="H18" s="122"/>
      <c r="I18" s="122" t="n">
        <v>3086</v>
      </c>
      <c r="J18" s="122"/>
      <c r="K18" s="122" t="n">
        <v>267806</v>
      </c>
      <c r="L18" s="122"/>
      <c r="M18" s="122" t="n">
        <v>8795</v>
      </c>
      <c r="N18" s="122" t="n">
        <v>796393</v>
      </c>
      <c r="O18" s="172"/>
      <c r="P18" s="173" t="n">
        <v>0</v>
      </c>
      <c r="Q18" s="173" t="n">
        <v>0</v>
      </c>
      <c r="R18" s="116" t="n">
        <v>149</v>
      </c>
      <c r="S18" s="122" t="n">
        <v>15520</v>
      </c>
      <c r="T18" s="116" t="n">
        <v>434</v>
      </c>
      <c r="U18" s="122" t="n">
        <v>20560</v>
      </c>
      <c r="V18" s="173" t="n">
        <v>0</v>
      </c>
      <c r="W18" s="173" t="n">
        <v>0</v>
      </c>
      <c r="X18" s="173" t="n">
        <v>0</v>
      </c>
      <c r="Y18" s="176" t="n">
        <v>0</v>
      </c>
      <c r="Z18" s="116" t="n">
        <v>434</v>
      </c>
      <c r="AA18" s="122" t="n">
        <v>20560</v>
      </c>
      <c r="AB18" s="116" t="n">
        <v>394</v>
      </c>
      <c r="AC18" s="122" t="n">
        <v>5853</v>
      </c>
      <c r="AD18" s="116" t="n">
        <v>79</v>
      </c>
      <c r="AE18" s="177" t="n">
        <v>1031</v>
      </c>
      <c r="AF18" s="126"/>
      <c r="AG18" s="126"/>
      <c r="AH18" s="126"/>
      <c r="AJ18" s="107"/>
    </row>
    <row r="19" s="117" customFormat="true" ht="9.75" hidden="false" customHeight="true" outlineLevel="0" collapsed="false">
      <c r="A19" s="108" t="s">
        <v>78</v>
      </c>
      <c r="B19" s="122" t="n">
        <v>13329</v>
      </c>
      <c r="C19" s="124" t="n">
        <v>1191811</v>
      </c>
      <c r="D19" s="124"/>
      <c r="E19" s="122" t="n">
        <v>1225</v>
      </c>
      <c r="F19" s="122"/>
      <c r="G19" s="122" t="n">
        <v>109882</v>
      </c>
      <c r="H19" s="122"/>
      <c r="I19" s="122" t="n">
        <v>3216</v>
      </c>
      <c r="J19" s="122"/>
      <c r="K19" s="122" t="n">
        <v>278876</v>
      </c>
      <c r="L19" s="122"/>
      <c r="M19" s="122" t="n">
        <v>8888</v>
      </c>
      <c r="N19" s="122" t="n">
        <v>803053</v>
      </c>
      <c r="O19" s="172"/>
      <c r="P19" s="122" t="n">
        <v>2890</v>
      </c>
      <c r="Q19" s="122" t="n">
        <v>210059</v>
      </c>
      <c r="R19" s="116" t="n">
        <v>157</v>
      </c>
      <c r="S19" s="122" t="n">
        <v>16243</v>
      </c>
      <c r="T19" s="116" t="n">
        <v>426</v>
      </c>
      <c r="U19" s="122" t="n">
        <v>19919</v>
      </c>
      <c r="V19" s="173" t="n">
        <v>0</v>
      </c>
      <c r="W19" s="173" t="n">
        <v>0</v>
      </c>
      <c r="X19" s="173" t="n">
        <v>0</v>
      </c>
      <c r="Y19" s="176" t="n">
        <v>0</v>
      </c>
      <c r="Z19" s="116" t="n">
        <v>426</v>
      </c>
      <c r="AA19" s="122" t="n">
        <v>19919</v>
      </c>
      <c r="AB19" s="116" t="n">
        <v>434</v>
      </c>
      <c r="AC19" s="122" t="n">
        <v>6454</v>
      </c>
      <c r="AD19" s="116" t="n">
        <v>127</v>
      </c>
      <c r="AE19" s="177" t="n">
        <v>1459</v>
      </c>
      <c r="AF19" s="126"/>
      <c r="AG19" s="126"/>
      <c r="AH19" s="126"/>
      <c r="AJ19" s="107"/>
    </row>
    <row r="20" s="141" customFormat="true" ht="9.75" hidden="false" customHeight="true" outlineLevel="0" collapsed="false">
      <c r="A20" s="130" t="s">
        <v>80</v>
      </c>
      <c r="B20" s="137" t="n">
        <v>16382</v>
      </c>
      <c r="C20" s="134" t="n">
        <v>1451969</v>
      </c>
      <c r="D20" s="134"/>
      <c r="E20" s="132" t="n">
        <v>1156</v>
      </c>
      <c r="F20" s="132"/>
      <c r="G20" s="132" t="n">
        <v>103803</v>
      </c>
      <c r="H20" s="132"/>
      <c r="I20" s="132" t="n">
        <v>6267</v>
      </c>
      <c r="J20" s="132"/>
      <c r="K20" s="132" t="n">
        <v>540315</v>
      </c>
      <c r="L20" s="132"/>
      <c r="M20" s="132" t="n">
        <v>8959</v>
      </c>
      <c r="N20" s="132" t="n">
        <v>807851</v>
      </c>
      <c r="O20" s="178"/>
      <c r="P20" s="132" t="n">
        <v>2829</v>
      </c>
      <c r="Q20" s="132" t="n">
        <v>206223</v>
      </c>
      <c r="R20" s="136" t="n">
        <v>2402</v>
      </c>
      <c r="S20" s="132" t="n">
        <v>186280</v>
      </c>
      <c r="T20" s="136" t="n">
        <v>427</v>
      </c>
      <c r="U20" s="132" t="n">
        <v>19943</v>
      </c>
      <c r="V20" s="179" t="n">
        <v>0</v>
      </c>
      <c r="W20" s="179" t="n">
        <v>0</v>
      </c>
      <c r="X20" s="179" t="n">
        <v>0</v>
      </c>
      <c r="Y20" s="180" t="n">
        <v>0</v>
      </c>
      <c r="Z20" s="136" t="n">
        <v>427</v>
      </c>
      <c r="AA20" s="132" t="n">
        <v>19943</v>
      </c>
      <c r="AB20" s="136" t="n">
        <v>424</v>
      </c>
      <c r="AC20" s="132" t="n">
        <v>6264</v>
      </c>
      <c r="AD20" s="136" t="n">
        <v>88</v>
      </c>
      <c r="AE20" s="181" t="n">
        <v>1197</v>
      </c>
      <c r="AF20" s="138"/>
      <c r="AG20" s="138"/>
      <c r="AH20" s="138"/>
      <c r="AJ20" s="182"/>
    </row>
    <row r="21" s="85" customFormat="true" ht="3" hidden="false" customHeight="true" outlineLevel="0" collapsed="false">
      <c r="A21" s="183"/>
      <c r="B21" s="184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6"/>
      <c r="P21" s="185"/>
      <c r="Q21" s="185"/>
      <c r="R21" s="185"/>
      <c r="S21" s="185"/>
      <c r="T21" s="185"/>
      <c r="U21" s="185"/>
      <c r="V21" s="185"/>
      <c r="W21" s="185"/>
      <c r="X21" s="185"/>
      <c r="Y21" s="187"/>
      <c r="Z21" s="185"/>
      <c r="AA21" s="185"/>
      <c r="AB21" s="185"/>
      <c r="AC21" s="185"/>
      <c r="AD21" s="185"/>
      <c r="AE21" s="185"/>
      <c r="AF21" s="185"/>
      <c r="AG21" s="187"/>
      <c r="AH21" s="187"/>
    </row>
    <row r="22" s="2" customFormat="true" ht="30" hidden="false" customHeight="true" outlineLevel="0" collapsed="false">
      <c r="A22" s="188" t="s">
        <v>100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9"/>
      <c r="P22" s="189"/>
      <c r="Q22" s="190" t="s">
        <v>101</v>
      </c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1"/>
      <c r="AF22" s="185"/>
      <c r="AG22" s="187"/>
      <c r="AH22" s="187"/>
      <c r="AI22" s="85"/>
      <c r="AJ22" s="85"/>
      <c r="AK22" s="85"/>
    </row>
    <row r="23" s="196" customFormat="true" ht="48.75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92"/>
      <c r="P23" s="192"/>
      <c r="Q23" s="192"/>
      <c r="R23" s="193"/>
      <c r="S23" s="194"/>
      <c r="T23" s="194"/>
      <c r="U23" s="194"/>
      <c r="V23" s="194"/>
      <c r="W23" s="194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</row>
    <row r="24" s="81" customFormat="true" ht="9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8"/>
      <c r="M24" s="198"/>
      <c r="N24" s="198"/>
      <c r="O24" s="192"/>
      <c r="P24" s="192"/>
      <c r="Q24" s="192"/>
      <c r="R24" s="199"/>
      <c r="S24" s="200"/>
      <c r="T24" s="200"/>
      <c r="U24" s="200"/>
      <c r="V24" s="200"/>
      <c r="W24" s="200"/>
      <c r="X24" s="200"/>
      <c r="Y24" s="200"/>
      <c r="Z24" s="200"/>
      <c r="AA24" s="200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9.75" hidden="false" customHeight="true" outlineLevel="0" collapsed="false">
      <c r="A25" s="197"/>
      <c r="B25" s="197"/>
      <c r="C25" s="197"/>
      <c r="D25" s="197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192"/>
      <c r="Q25" s="192"/>
      <c r="R25" s="199"/>
      <c r="S25" s="200"/>
      <c r="T25" s="200"/>
      <c r="U25" s="200"/>
      <c r="V25" s="200"/>
      <c r="W25" s="200"/>
      <c r="X25" s="200"/>
      <c r="Y25" s="200"/>
      <c r="Z25" s="200"/>
      <c r="AA25" s="200"/>
      <c r="AB25" s="83"/>
      <c r="AC25" s="83"/>
      <c r="AD25" s="83"/>
      <c r="AE25" s="83"/>
      <c r="AF25" s="83"/>
      <c r="AG25" s="83"/>
      <c r="AH25" s="83"/>
      <c r="AI25" s="83"/>
      <c r="AK25" s="83"/>
    </row>
    <row r="26" s="96" customFormat="true" ht="16.5" hidden="false" customHeight="true" outlineLevel="0" collapsed="false">
      <c r="O26" s="192"/>
      <c r="P26" s="192"/>
      <c r="Q26" s="192"/>
      <c r="S26" s="200"/>
      <c r="T26" s="200"/>
      <c r="U26" s="200"/>
      <c r="V26" s="200"/>
      <c r="W26" s="200"/>
      <c r="X26" s="200"/>
      <c r="Y26" s="200"/>
      <c r="Z26" s="200"/>
      <c r="AA26" s="200"/>
    </row>
    <row r="27" s="96" customFormat="true" ht="9.75" hidden="false" customHeight="false" outlineLevel="0" collapsed="false">
      <c r="O27" s="192"/>
      <c r="P27" s="192"/>
      <c r="Q27" s="192"/>
      <c r="S27" s="117"/>
      <c r="T27" s="117"/>
      <c r="U27" s="117"/>
      <c r="V27" s="117"/>
      <c r="W27" s="117"/>
      <c r="X27" s="117"/>
      <c r="Y27" s="117"/>
      <c r="Z27" s="117"/>
      <c r="AA27" s="117"/>
    </row>
    <row r="28" s="96" customFormat="true" ht="7.5" hidden="false" customHeight="true" outlineLevel="0" collapsed="false">
      <c r="O28" s="203"/>
      <c r="S28" s="200"/>
      <c r="T28" s="200"/>
      <c r="U28" s="200"/>
      <c r="V28" s="200"/>
      <c r="W28" s="200"/>
      <c r="X28" s="200"/>
      <c r="Y28" s="200"/>
      <c r="Z28" s="200"/>
      <c r="AA28" s="200"/>
    </row>
    <row r="29" s="96" customFormat="true" ht="9.75" hidden="false" customHeight="true" outlineLevel="0" collapsed="false">
      <c r="O29" s="203"/>
      <c r="S29" s="1"/>
      <c r="T29" s="1"/>
      <c r="U29" s="1"/>
      <c r="V29" s="1"/>
      <c r="W29" s="1"/>
      <c r="X29" s="1"/>
      <c r="Y29" s="1"/>
      <c r="Z29" s="1"/>
      <c r="AA29" s="1"/>
    </row>
    <row r="30" s="96" customFormat="true" ht="9" hidden="false" customHeight="true" outlineLevel="0" collapsed="false">
      <c r="O30" s="203"/>
      <c r="S30" s="1"/>
      <c r="T30" s="1"/>
      <c r="U30" s="1"/>
      <c r="V30" s="1"/>
      <c r="W30" s="1"/>
      <c r="X30" s="1"/>
      <c r="Y30" s="1"/>
      <c r="Z30" s="1"/>
      <c r="AA30" s="1"/>
    </row>
    <row r="31" s="96" customFormat="true" ht="15.75" hidden="false" customHeight="true" outlineLevel="0" collapsed="false">
      <c r="O31" s="203"/>
      <c r="S31" s="1"/>
      <c r="T31" s="1"/>
      <c r="U31" s="1"/>
      <c r="V31" s="1"/>
      <c r="W31" s="1"/>
      <c r="X31" s="1"/>
      <c r="Y31" s="1"/>
      <c r="Z31" s="1"/>
      <c r="AA31" s="1"/>
    </row>
    <row r="32" s="200" customFormat="true" ht="13.5" hidden="false" customHeight="false" outlineLevel="0" collapsed="false">
      <c r="O32" s="203"/>
      <c r="S32" s="1"/>
      <c r="T32" s="1"/>
      <c r="U32" s="1"/>
      <c r="V32" s="1"/>
      <c r="W32" s="1"/>
      <c r="X32" s="1"/>
      <c r="Y32" s="1"/>
      <c r="Z32" s="1"/>
      <c r="AA32" s="1"/>
      <c r="AJ32" s="96"/>
    </row>
    <row r="33" s="200" customFormat="true" ht="9" hidden="false" customHeight="true" outlineLevel="0" collapsed="false">
      <c r="O33" s="203"/>
      <c r="S33" s="1"/>
      <c r="T33" s="1"/>
      <c r="U33" s="1"/>
      <c r="V33" s="1"/>
      <c r="W33" s="1"/>
      <c r="X33" s="1"/>
      <c r="Y33" s="1"/>
      <c r="Z33" s="1"/>
      <c r="AA33" s="1"/>
      <c r="AJ33" s="96"/>
    </row>
    <row r="34" s="200" customFormat="true" ht="9" hidden="false" customHeight="true" outlineLevel="0" collapsed="false">
      <c r="O34" s="203"/>
      <c r="S34" s="1"/>
      <c r="T34" s="1"/>
      <c r="U34" s="1"/>
      <c r="V34" s="1"/>
      <c r="W34" s="1"/>
      <c r="X34" s="1"/>
      <c r="Y34" s="1"/>
      <c r="Z34" s="1"/>
      <c r="AA34" s="1"/>
      <c r="AJ34" s="96"/>
    </row>
    <row r="35" s="117" customFormat="true" ht="9" hidden="false" customHeight="true" outlineLevel="0" collapsed="false">
      <c r="O35" s="203"/>
      <c r="S35" s="1"/>
      <c r="T35" s="1"/>
      <c r="U35" s="1"/>
      <c r="V35" s="1"/>
      <c r="W35" s="1"/>
      <c r="X35" s="1"/>
      <c r="Y35" s="1"/>
      <c r="Z35" s="1"/>
      <c r="AA35" s="1"/>
      <c r="AJ35" s="107"/>
    </row>
    <row r="36" s="200" customFormat="true" ht="9" hidden="false" customHeight="true" outlineLevel="0" collapsed="false">
      <c r="O36" s="203"/>
      <c r="S36" s="1"/>
      <c r="T36" s="1"/>
      <c r="U36" s="1"/>
      <c r="V36" s="1"/>
      <c r="W36" s="1"/>
      <c r="X36" s="1"/>
      <c r="Y36" s="1"/>
      <c r="Z36" s="1"/>
      <c r="AA36" s="1"/>
      <c r="AJ36" s="96"/>
    </row>
  </sheetData>
  <mergeCells count="127">
    <mergeCell ref="A1:E1"/>
    <mergeCell ref="A3:A5"/>
    <mergeCell ref="B3:J3"/>
    <mergeCell ref="K3:L3"/>
    <mergeCell ref="M3:N3"/>
    <mergeCell ref="P3:AA3"/>
    <mergeCell ref="B4:B5"/>
    <mergeCell ref="C4:H4"/>
    <mergeCell ref="I4:J5"/>
    <mergeCell ref="K4:L5"/>
    <mergeCell ref="M4:M5"/>
    <mergeCell ref="N4:N5"/>
    <mergeCell ref="P4:R4"/>
    <mergeCell ref="S4:U4"/>
    <mergeCell ref="V4:Y4"/>
    <mergeCell ref="Z4:AA4"/>
    <mergeCell ref="C5:D5"/>
    <mergeCell ref="E5:F5"/>
    <mergeCell ref="G5:H5"/>
    <mergeCell ref="Q5:R5"/>
    <mergeCell ref="T5:U5"/>
    <mergeCell ref="V5:W5"/>
    <mergeCell ref="X5:Y5"/>
    <mergeCell ref="C6:D6"/>
    <mergeCell ref="E6:F6"/>
    <mergeCell ref="G6:H6"/>
    <mergeCell ref="I6:J6"/>
    <mergeCell ref="K6:L6"/>
    <mergeCell ref="Q6:R6"/>
    <mergeCell ref="T6:U6"/>
    <mergeCell ref="V6:W6"/>
    <mergeCell ref="X6:Y6"/>
    <mergeCell ref="C7:D7"/>
    <mergeCell ref="E7:F7"/>
    <mergeCell ref="G7:H7"/>
    <mergeCell ref="I7:J7"/>
    <mergeCell ref="K7:L7"/>
    <mergeCell ref="Q7:R7"/>
    <mergeCell ref="T7:U7"/>
    <mergeCell ref="V7:W7"/>
    <mergeCell ref="X7:Y7"/>
    <mergeCell ref="C8:D8"/>
    <mergeCell ref="E8:F8"/>
    <mergeCell ref="G8:H8"/>
    <mergeCell ref="I8:J8"/>
    <mergeCell ref="K8:L8"/>
    <mergeCell ref="Q8:R8"/>
    <mergeCell ref="T8:U8"/>
    <mergeCell ref="V8:W8"/>
    <mergeCell ref="X8:Y8"/>
    <mergeCell ref="C9:D9"/>
    <mergeCell ref="E9:F9"/>
    <mergeCell ref="G9:H9"/>
    <mergeCell ref="I9:J9"/>
    <mergeCell ref="K9:L9"/>
    <mergeCell ref="Q9:R9"/>
    <mergeCell ref="T9:U9"/>
    <mergeCell ref="V9:W9"/>
    <mergeCell ref="X9:Y9"/>
    <mergeCell ref="C10:D10"/>
    <mergeCell ref="E10:F10"/>
    <mergeCell ref="G10:H10"/>
    <mergeCell ref="I10:J10"/>
    <mergeCell ref="K10:L10"/>
    <mergeCell ref="Q10:R10"/>
    <mergeCell ref="T10:U10"/>
    <mergeCell ref="V10:W10"/>
    <mergeCell ref="X10:Y10"/>
    <mergeCell ref="B12:N12"/>
    <mergeCell ref="P12:AA12"/>
    <mergeCell ref="AB12:AC13"/>
    <mergeCell ref="AD12:AE13"/>
    <mergeCell ref="B13:D13"/>
    <mergeCell ref="E13:H13"/>
    <mergeCell ref="I13:N13"/>
    <mergeCell ref="P13:Q13"/>
    <mergeCell ref="R13:S13"/>
    <mergeCell ref="T13:AA13"/>
    <mergeCell ref="B14:B15"/>
    <mergeCell ref="C14:D15"/>
    <mergeCell ref="E14:F15"/>
    <mergeCell ref="G14:H15"/>
    <mergeCell ref="I14:L14"/>
    <mergeCell ref="M14:N14"/>
    <mergeCell ref="P14:P15"/>
    <mergeCell ref="Q14:Q15"/>
    <mergeCell ref="R14:R15"/>
    <mergeCell ref="S14:S15"/>
    <mergeCell ref="T14:T15"/>
    <mergeCell ref="U14:U15"/>
    <mergeCell ref="V14:W14"/>
    <mergeCell ref="X14:Y14"/>
    <mergeCell ref="Z14:AA14"/>
    <mergeCell ref="AB14:AB15"/>
    <mergeCell ref="AC14:AC15"/>
    <mergeCell ref="AD14:AD15"/>
    <mergeCell ref="AE14:AE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A22:N23"/>
    <mergeCell ref="Q22:AD22"/>
    <mergeCell ref="E25:O25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204" t="s">
        <v>102</v>
      </c>
      <c r="B1" s="204"/>
    </row>
    <row r="2" customFormat="false" ht="18" hidden="false" customHeight="true" outlineLevel="0" collapsed="false">
      <c r="C2" s="5"/>
      <c r="F2" s="205" t="s">
        <v>103</v>
      </c>
      <c r="G2" s="205"/>
      <c r="H2" s="5"/>
      <c r="I2" s="5"/>
    </row>
    <row r="3" s="19" customFormat="true" ht="18.75" hidden="false" customHeight="true" outlineLevel="0" collapsed="false">
      <c r="A3" s="50" t="s">
        <v>3</v>
      </c>
      <c r="B3" s="206" t="s">
        <v>104</v>
      </c>
      <c r="C3" s="206" t="s">
        <v>5</v>
      </c>
      <c r="D3" s="51" t="s">
        <v>105</v>
      </c>
      <c r="E3" s="51"/>
      <c r="F3" s="53" t="s">
        <v>106</v>
      </c>
      <c r="G3" s="53"/>
      <c r="H3" s="71"/>
      <c r="I3" s="71"/>
    </row>
    <row r="4" s="19" customFormat="true" ht="15" hidden="false" customHeight="true" outlineLevel="0" collapsed="false">
      <c r="A4" s="50"/>
      <c r="B4" s="206"/>
      <c r="C4" s="206"/>
      <c r="D4" s="72" t="s">
        <v>107</v>
      </c>
      <c r="E4" s="207" t="s">
        <v>108</v>
      </c>
      <c r="F4" s="208" t="s">
        <v>109</v>
      </c>
      <c r="G4" s="209" t="s">
        <v>110</v>
      </c>
      <c r="H4" s="71"/>
      <c r="I4" s="71"/>
    </row>
    <row r="5" s="19" customFormat="true" ht="12" hidden="false" customHeight="true" outlineLevel="0" collapsed="false">
      <c r="A5" s="50"/>
      <c r="B5" s="206"/>
      <c r="C5" s="206"/>
      <c r="D5" s="72"/>
      <c r="E5" s="207"/>
      <c r="F5" s="208"/>
      <c r="G5" s="209"/>
      <c r="H5" s="60"/>
      <c r="I5" s="60"/>
    </row>
    <row r="6" s="19" customFormat="true" ht="16.5" hidden="false" customHeight="true" outlineLevel="0" collapsed="false">
      <c r="A6" s="74" t="s">
        <v>23</v>
      </c>
      <c r="B6" s="60" t="n">
        <v>20087</v>
      </c>
      <c r="C6" s="60" t="n">
        <v>339211</v>
      </c>
      <c r="D6" s="60" t="n">
        <v>2588006</v>
      </c>
      <c r="E6" s="60" t="n">
        <v>2561472</v>
      </c>
      <c r="F6" s="60" t="n">
        <v>20490</v>
      </c>
      <c r="G6" s="60" t="n">
        <v>1208558</v>
      </c>
      <c r="H6" s="60"/>
      <c r="I6" s="60"/>
    </row>
    <row r="7" s="19" customFormat="true" ht="16.5" hidden="false" customHeight="true" outlineLevel="0" collapsed="false">
      <c r="A7" s="74" t="s">
        <v>24</v>
      </c>
      <c r="B7" s="210" t="n">
        <v>19983</v>
      </c>
      <c r="C7" s="211" t="n">
        <v>343953</v>
      </c>
      <c r="D7" s="60" t="n">
        <v>2031500</v>
      </c>
      <c r="E7" s="60" t="n">
        <v>2005440</v>
      </c>
      <c r="F7" s="211" t="n">
        <v>21670</v>
      </c>
      <c r="G7" s="211" t="n">
        <v>1167170</v>
      </c>
      <c r="H7" s="60"/>
      <c r="I7" s="60"/>
    </row>
    <row r="8" s="18" customFormat="true" ht="16.5" hidden="false" customHeight="true" outlineLevel="0" collapsed="false">
      <c r="A8" s="74" t="s">
        <v>25</v>
      </c>
      <c r="B8" s="210" t="n">
        <v>19702</v>
      </c>
      <c r="C8" s="211" t="n">
        <v>339415</v>
      </c>
      <c r="D8" s="60" t="n">
        <v>1988734</v>
      </c>
      <c r="E8" s="60" t="n">
        <v>1960980</v>
      </c>
      <c r="F8" s="211" t="n">
        <v>25494</v>
      </c>
      <c r="G8" s="211" t="n">
        <v>1333909</v>
      </c>
    </row>
    <row r="9" s="18" customFormat="true" ht="16.5" hidden="false" customHeight="true" outlineLevel="0" collapsed="false">
      <c r="A9" s="74" t="s">
        <v>111</v>
      </c>
      <c r="B9" s="210" t="n">
        <v>19587</v>
      </c>
      <c r="C9" s="211" t="n">
        <v>336300</v>
      </c>
      <c r="D9" s="60" t="n">
        <v>1393165</v>
      </c>
      <c r="E9" s="60" t="n">
        <v>1367230</v>
      </c>
      <c r="F9" s="211" t="n">
        <v>27761</v>
      </c>
      <c r="G9" s="211" t="n">
        <v>1988029</v>
      </c>
    </row>
    <row r="10" s="65" customFormat="true" ht="16.5" hidden="false" customHeight="true" outlineLevel="0" collapsed="false">
      <c r="A10" s="76" t="s">
        <v>112</v>
      </c>
      <c r="B10" s="77" t="n">
        <v>19690</v>
      </c>
      <c r="C10" s="78" t="n">
        <v>341832</v>
      </c>
      <c r="D10" s="78" t="n">
        <v>1807296</v>
      </c>
      <c r="E10" s="78" t="n">
        <v>1783595</v>
      </c>
      <c r="F10" s="78" t="n">
        <v>21122</v>
      </c>
      <c r="G10" s="78" t="n">
        <v>1464740</v>
      </c>
    </row>
    <row r="11" customFormat="false" ht="13.5" hidden="false" customHeight="false" outlineLevel="0" collapsed="false">
      <c r="A11" s="3"/>
      <c r="B11" s="5"/>
      <c r="C11" s="5"/>
      <c r="D11" s="5"/>
      <c r="E11" s="5"/>
      <c r="F11" s="5"/>
      <c r="G11" s="5"/>
    </row>
    <row r="12" s="196" customFormat="true" ht="25.5" hidden="false" customHeight="true" outlineLevel="0" collapsed="false">
      <c r="A12" s="212" t="s">
        <v>113</v>
      </c>
      <c r="B12" s="212"/>
      <c r="C12" s="212"/>
      <c r="D12" s="213"/>
      <c r="F12" s="214"/>
      <c r="G12" s="214"/>
    </row>
    <row r="13" s="44" customFormat="true" ht="13.5" hidden="false" customHeight="true" outlineLevel="0" collapsed="false">
      <c r="A13" s="215"/>
      <c r="B13" s="215"/>
      <c r="C13" s="215"/>
      <c r="D13" s="215"/>
      <c r="E13" s="215"/>
      <c r="F13" s="81"/>
      <c r="G13" s="81"/>
    </row>
  </sheetData>
  <mergeCells count="11"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C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7" t="s">
        <v>114</v>
      </c>
      <c r="B1" s="47"/>
    </row>
    <row r="2" s="2" customFormat="true" ht="21" hidden="false" customHeight="true" outlineLevel="0" collapsed="false">
      <c r="C2" s="6"/>
      <c r="F2" s="6"/>
      <c r="G2" s="8" t="s">
        <v>48</v>
      </c>
      <c r="H2" s="8"/>
      <c r="I2" s="4"/>
    </row>
    <row r="3" s="18" customFormat="true" ht="21.75" hidden="false" customHeight="true" outlineLevel="0" collapsed="false">
      <c r="A3" s="50" t="s">
        <v>3</v>
      </c>
      <c r="B3" s="51" t="s">
        <v>50</v>
      </c>
      <c r="C3" s="51"/>
      <c r="D3" s="51" t="s">
        <v>115</v>
      </c>
      <c r="E3" s="51"/>
      <c r="F3" s="53" t="s">
        <v>116</v>
      </c>
      <c r="G3" s="53"/>
      <c r="H3" s="53"/>
      <c r="I3" s="71"/>
    </row>
    <row r="4" s="18" customFormat="true" ht="13.5" hidden="false" customHeight="true" outlineLevel="0" collapsed="false">
      <c r="A4" s="50"/>
      <c r="B4" s="72" t="s">
        <v>117</v>
      </c>
      <c r="C4" s="54" t="s">
        <v>118</v>
      </c>
      <c r="D4" s="216" t="s">
        <v>119</v>
      </c>
      <c r="E4" s="54" t="s">
        <v>9</v>
      </c>
      <c r="F4" s="54" t="s">
        <v>120</v>
      </c>
      <c r="G4" s="54" t="s">
        <v>121</v>
      </c>
      <c r="H4" s="217" t="s">
        <v>122</v>
      </c>
      <c r="I4" s="71"/>
    </row>
    <row r="5" s="18" customFormat="true" ht="16.5" hidden="false" customHeight="true" outlineLevel="0" collapsed="false">
      <c r="A5" s="50"/>
      <c r="B5" s="72"/>
      <c r="C5" s="54"/>
      <c r="D5" s="216"/>
      <c r="E5" s="54"/>
      <c r="F5" s="54"/>
      <c r="G5" s="54"/>
      <c r="H5" s="217"/>
      <c r="I5" s="71"/>
    </row>
    <row r="6" s="18" customFormat="true" ht="13.5" hidden="false" customHeight="false" outlineLevel="0" collapsed="false">
      <c r="A6" s="57" t="s">
        <v>123</v>
      </c>
      <c r="B6" s="75" t="n">
        <v>261</v>
      </c>
      <c r="C6" s="60" t="n">
        <v>203</v>
      </c>
      <c r="D6" s="60" t="n">
        <v>24657</v>
      </c>
      <c r="E6" s="60" t="n">
        <v>24657</v>
      </c>
      <c r="F6" s="60" t="n">
        <v>9479</v>
      </c>
      <c r="G6" s="60" t="n">
        <v>156584</v>
      </c>
      <c r="H6" s="60" t="n">
        <v>808</v>
      </c>
      <c r="I6" s="60"/>
    </row>
    <row r="7" s="18" customFormat="true" ht="13.5" hidden="false" customHeight="false" outlineLevel="0" collapsed="false">
      <c r="A7" s="57" t="s">
        <v>124</v>
      </c>
      <c r="B7" s="75" t="n">
        <v>212</v>
      </c>
      <c r="C7" s="60" t="n">
        <v>172</v>
      </c>
      <c r="D7" s="60" t="n">
        <v>20779</v>
      </c>
      <c r="E7" s="60" t="n">
        <v>20779</v>
      </c>
      <c r="F7" s="60" t="n">
        <v>9091</v>
      </c>
      <c r="G7" s="60" t="n">
        <v>148861</v>
      </c>
      <c r="H7" s="60" t="n">
        <v>926</v>
      </c>
      <c r="I7" s="60"/>
    </row>
    <row r="8" s="19" customFormat="true" ht="13.5" hidden="false" customHeight="false" outlineLevel="0" collapsed="false">
      <c r="A8" s="57" t="s">
        <v>125</v>
      </c>
      <c r="B8" s="75" t="n">
        <v>178</v>
      </c>
      <c r="C8" s="60" t="n">
        <v>138</v>
      </c>
      <c r="D8" s="60" t="n">
        <v>17401</v>
      </c>
      <c r="E8" s="60" t="n">
        <v>17401</v>
      </c>
      <c r="F8" s="60" t="n">
        <v>6977</v>
      </c>
      <c r="G8" s="60" t="n">
        <v>139373</v>
      </c>
      <c r="H8" s="60" t="n">
        <v>399</v>
      </c>
      <c r="I8" s="60"/>
    </row>
    <row r="9" s="19" customFormat="true" ht="13.5" hidden="false" customHeight="false" outlineLevel="0" collapsed="false">
      <c r="A9" s="57" t="s">
        <v>126</v>
      </c>
      <c r="B9" s="210" t="n">
        <v>184</v>
      </c>
      <c r="C9" s="211" t="n">
        <v>137</v>
      </c>
      <c r="D9" s="211" t="n">
        <v>16694</v>
      </c>
      <c r="E9" s="211" t="n">
        <v>16694</v>
      </c>
      <c r="F9" s="211" t="n">
        <v>3563</v>
      </c>
      <c r="G9" s="211" t="n">
        <v>131712</v>
      </c>
      <c r="H9" s="211" t="n">
        <v>239</v>
      </c>
      <c r="I9" s="60"/>
    </row>
    <row r="10" s="24" customFormat="true" ht="14.25" hidden="false" customHeight="false" outlineLevel="0" collapsed="false">
      <c r="A10" s="61" t="s">
        <v>127</v>
      </c>
      <c r="B10" s="77" t="n">
        <v>177</v>
      </c>
      <c r="C10" s="78" t="n">
        <v>133</v>
      </c>
      <c r="D10" s="78" t="n">
        <v>17095</v>
      </c>
      <c r="E10" s="78" t="n">
        <v>17019</v>
      </c>
      <c r="F10" s="78" t="n">
        <v>3689</v>
      </c>
      <c r="G10" s="78" t="n">
        <v>121626</v>
      </c>
      <c r="H10" s="78" t="n">
        <v>184</v>
      </c>
      <c r="I10" s="79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s="196" customFormat="true" ht="26.25" hidden="false" customHeight="true" outlineLevel="0" collapsed="false">
      <c r="A12" s="67" t="s">
        <v>128</v>
      </c>
      <c r="B12" s="67"/>
      <c r="C12" s="67"/>
      <c r="D12" s="67"/>
      <c r="E12" s="67"/>
      <c r="F12" s="67"/>
      <c r="G12" s="67"/>
      <c r="H12" s="67"/>
    </row>
    <row r="13" s="81" customFormat="true" ht="23.2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s="44" customFormat="true" ht="13.5" hidden="false" customHeight="true" outlineLevel="0" collapsed="false">
      <c r="A14" s="215"/>
      <c r="B14" s="215"/>
      <c r="C14" s="215"/>
      <c r="D14" s="215"/>
      <c r="E14" s="215"/>
      <c r="F14" s="196"/>
      <c r="G14" s="196"/>
    </row>
    <row r="15" customFormat="false" ht="13.5" hidden="false" customHeight="false" outlineLevel="0" collapsed="false">
      <c r="F15" s="80"/>
    </row>
  </sheetData>
  <mergeCells count="14">
    <mergeCell ref="A1:B1"/>
    <mergeCell ref="G2:H2"/>
    <mergeCell ref="A3:A5"/>
    <mergeCell ref="B3:C3"/>
    <mergeCell ref="D3:E3"/>
    <mergeCell ref="F3:H3"/>
    <mergeCell ref="B4:B5"/>
    <mergeCell ref="C4:C5"/>
    <mergeCell ref="D4:D5"/>
    <mergeCell ref="E4:E5"/>
    <mergeCell ref="F4:F5"/>
    <mergeCell ref="G4:G5"/>
    <mergeCell ref="H4:H5"/>
    <mergeCell ref="A12:H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2.4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47" t="s">
        <v>129</v>
      </c>
      <c r="B1" s="47"/>
    </row>
    <row r="2" customFormat="false" ht="21" hidden="false" customHeight="true" outlineLevel="0" collapsed="false">
      <c r="C2" s="7"/>
      <c r="F2" s="8" t="s">
        <v>48</v>
      </c>
      <c r="G2" s="8"/>
      <c r="H2" s="5"/>
      <c r="I2" s="5"/>
    </row>
    <row r="3" s="18" customFormat="true" ht="15" hidden="false" customHeight="true" outlineLevel="0" collapsed="false">
      <c r="A3" s="50" t="s">
        <v>3</v>
      </c>
      <c r="B3" s="218" t="s">
        <v>130</v>
      </c>
      <c r="C3" s="206" t="s">
        <v>131</v>
      </c>
      <c r="D3" s="51" t="s">
        <v>105</v>
      </c>
      <c r="E3" s="51"/>
      <c r="F3" s="53" t="s">
        <v>106</v>
      </c>
      <c r="G3" s="53"/>
      <c r="H3" s="71"/>
      <c r="I3" s="71"/>
    </row>
    <row r="4" customFormat="false" ht="15" hidden="false" customHeight="true" outlineLevel="0" collapsed="false">
      <c r="A4" s="50"/>
      <c r="B4" s="218"/>
      <c r="C4" s="206"/>
      <c r="D4" s="219" t="s">
        <v>132</v>
      </c>
      <c r="E4" s="207" t="s">
        <v>9</v>
      </c>
      <c r="F4" s="220" t="s">
        <v>99</v>
      </c>
      <c r="G4" s="209" t="s">
        <v>110</v>
      </c>
      <c r="H4" s="221"/>
      <c r="I4" s="221"/>
    </row>
    <row r="5" customFormat="false" ht="10.5" hidden="false" customHeight="true" outlineLevel="0" collapsed="false">
      <c r="A5" s="50"/>
      <c r="B5" s="218"/>
      <c r="C5" s="206"/>
      <c r="D5" s="219"/>
      <c r="E5" s="207"/>
      <c r="F5" s="220"/>
      <c r="G5" s="209"/>
      <c r="H5" s="221"/>
      <c r="I5" s="221"/>
    </row>
    <row r="6" s="18" customFormat="true" ht="13.5" hidden="false" customHeight="false" outlineLevel="0" collapsed="false">
      <c r="A6" s="74" t="s">
        <v>23</v>
      </c>
      <c r="B6" s="75" t="n">
        <v>26792</v>
      </c>
      <c r="C6" s="60" t="n">
        <v>411560</v>
      </c>
      <c r="D6" s="60" t="n">
        <v>1029478</v>
      </c>
      <c r="E6" s="60" t="n">
        <v>1016409</v>
      </c>
      <c r="F6" s="60" t="n">
        <v>51042</v>
      </c>
      <c r="G6" s="60" t="n">
        <v>846030</v>
      </c>
      <c r="H6" s="60"/>
      <c r="I6" s="60"/>
    </row>
    <row r="7" s="18" customFormat="true" ht="13.5" hidden="false" customHeight="false" outlineLevel="0" collapsed="false">
      <c r="A7" s="74" t="s">
        <v>24</v>
      </c>
      <c r="B7" s="75" t="n">
        <v>26653</v>
      </c>
      <c r="C7" s="60" t="n">
        <v>413002</v>
      </c>
      <c r="D7" s="60" t="n">
        <v>1026542</v>
      </c>
      <c r="E7" s="60" t="n">
        <v>1013413</v>
      </c>
      <c r="F7" s="60" t="n">
        <v>50082</v>
      </c>
      <c r="G7" s="60" t="n">
        <v>841301</v>
      </c>
      <c r="H7" s="60"/>
      <c r="I7" s="60"/>
    </row>
    <row r="8" s="18" customFormat="true" ht="13.5" hidden="false" customHeight="false" outlineLevel="0" collapsed="false">
      <c r="A8" s="74" t="s">
        <v>25</v>
      </c>
      <c r="B8" s="75" t="n">
        <v>26382</v>
      </c>
      <c r="C8" s="60" t="n">
        <v>417306</v>
      </c>
      <c r="D8" s="60" t="n">
        <v>992606</v>
      </c>
      <c r="E8" s="60" t="n">
        <v>977823</v>
      </c>
      <c r="F8" s="60" t="n">
        <v>50551</v>
      </c>
      <c r="G8" s="60" t="n">
        <v>821686</v>
      </c>
    </row>
    <row r="9" s="18" customFormat="true" ht="13.5" hidden="false" customHeight="false" outlineLevel="0" collapsed="false">
      <c r="A9" s="74" t="s">
        <v>111</v>
      </c>
      <c r="B9" s="75" t="n">
        <v>25798</v>
      </c>
      <c r="C9" s="60" t="n">
        <v>414126</v>
      </c>
      <c r="D9" s="60" t="n">
        <v>793113</v>
      </c>
      <c r="E9" s="60" t="n">
        <v>777720</v>
      </c>
      <c r="F9" s="60" t="n">
        <v>49397</v>
      </c>
      <c r="G9" s="60" t="n">
        <v>806604</v>
      </c>
    </row>
    <row r="10" s="65" customFormat="true" ht="14.25" hidden="false" customHeight="false" outlineLevel="0" collapsed="false">
      <c r="A10" s="76" t="s">
        <v>112</v>
      </c>
      <c r="B10" s="77" t="n">
        <v>26065</v>
      </c>
      <c r="C10" s="78" t="n">
        <v>412638</v>
      </c>
      <c r="D10" s="78" t="n">
        <v>727094</v>
      </c>
      <c r="E10" s="78" t="n">
        <v>712879</v>
      </c>
      <c r="F10" s="78" t="n">
        <v>49460</v>
      </c>
      <c r="G10" s="78" t="n">
        <v>817125</v>
      </c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</row>
    <row r="12" s="196" customFormat="true" ht="12" hidden="false" customHeight="true" outlineLevel="0" collapsed="false">
      <c r="A12" s="67" t="s">
        <v>133</v>
      </c>
      <c r="B12" s="67"/>
      <c r="C12" s="67"/>
      <c r="D12" s="67"/>
      <c r="E12" s="222"/>
    </row>
    <row r="13" s="196" customFormat="true" ht="12" hidden="false" customHeight="true" outlineLevel="0" collapsed="false">
      <c r="A13" s="67"/>
      <c r="B13" s="67"/>
      <c r="C13" s="67"/>
      <c r="D13" s="67"/>
    </row>
    <row r="14" s="44" customFormat="true" ht="13.5" hidden="false" customHeight="true" outlineLevel="0" collapsed="false">
      <c r="A14" s="215"/>
      <c r="B14" s="215"/>
      <c r="C14" s="215"/>
      <c r="D14" s="215"/>
      <c r="E14" s="215"/>
      <c r="F14" s="81"/>
      <c r="G14" s="81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E16" s="5"/>
      <c r="F16" s="5"/>
      <c r="G16" s="5"/>
      <c r="H16" s="5"/>
    </row>
  </sheetData>
  <mergeCells count="12">
    <mergeCell ref="A1:B1"/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D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統計情報係</cp:lastModifiedBy>
  <cp:lastPrinted>2012-02-15T04:29:46Z</cp:lastPrinted>
  <dcterms:modified xsi:type="dcterms:W3CDTF">2012-04-18T00:05:38Z</dcterms:modified>
  <cp:revision>0</cp:revision>
  <dc:subject/>
  <dc:title/>
</cp:coreProperties>
</file>