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105地域（国）別輸出" sheetId="1" state="visible" r:id="rId2"/>
    <sheet name="105地域（国）別輸入" sheetId="2" state="visible" r:id="rId3"/>
  </sheets>
  <externalReferences>
    <externalReference r:id="rId4"/>
  </externalReferences>
  <definedNames>
    <definedName function="false" hidden="false" localSheetId="1" name="_xlnm.Print_Area" vbProcedure="false">'105地域（国）別輸入'!$A$1:$K$34</definedName>
    <definedName function="false" hidden="false" localSheetId="0" name="_xlnm.Print_Area" vbProcedure="false">'105地域（国）別輸出'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９－７　富　山　県　の</t>
  </si>
  <si>
    <t xml:space="preserve">輸　出　入　実　績</t>
  </si>
  <si>
    <r>
      <rPr>
        <sz val="11"/>
        <rFont val="Noto Sans"/>
        <family val="2"/>
      </rPr>
      <t xml:space="preserve">（１）地域（国）別輸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：千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区分</t>
  </si>
  <si>
    <t xml:space="preserve">総　　　　　　額</t>
  </si>
  <si>
    <t xml:space="preserve">伏木支署</t>
  </si>
  <si>
    <t xml:space="preserve">富山出張所</t>
  </si>
  <si>
    <t xml:space="preserve">富山空港出張所</t>
  </si>
  <si>
    <t xml:space="preserve">地域（国）</t>
  </si>
  <si>
    <t xml:space="preserve">価　　　額</t>
  </si>
  <si>
    <t xml:space="preserve">前年比</t>
  </si>
  <si>
    <t xml:space="preserve">構成比</t>
  </si>
  <si>
    <t xml:space="preserve">価　　額</t>
  </si>
  <si>
    <t xml:space="preserve">総　　　　　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全増</t>
  </si>
  <si>
    <t xml:space="preserve">インドネシア</t>
  </si>
  <si>
    <t xml:space="preserve">インド</t>
  </si>
  <si>
    <t xml:space="preserve">大洋州</t>
  </si>
  <si>
    <t xml:space="preserve">-</t>
  </si>
  <si>
    <t xml:space="preserve">全減</t>
  </si>
  <si>
    <t xml:space="preserve">オーストラリア</t>
  </si>
  <si>
    <t xml:space="preserve">北米</t>
  </si>
  <si>
    <t xml:space="preserve">アメリカ合衆国</t>
  </si>
  <si>
    <t xml:space="preserve">中南米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トルコ</t>
  </si>
  <si>
    <t xml:space="preserve">中東欧・ロシア等</t>
  </si>
  <si>
    <t xml:space="preserve">ロシア</t>
  </si>
  <si>
    <t xml:space="preserve">中東</t>
  </si>
  <si>
    <t xml:space="preserve">アフリカ</t>
  </si>
  <si>
    <t xml:space="preserve">資料出所：富山県立地通商課</t>
  </si>
  <si>
    <t xml:space="preserve">資料：財務省「貿易統計」</t>
  </si>
  <si>
    <r>
      <rPr>
        <sz val="11"/>
        <rFont val="Noto Sans"/>
        <family val="2"/>
      </rPr>
      <t xml:space="preserve">（２）地域（国）別輸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ベトナム</t>
  </si>
  <si>
    <t xml:space="preserve">ニュージーランド</t>
  </si>
  <si>
    <t xml:space="preserve">カナダ</t>
  </si>
  <si>
    <t xml:space="preserve">スウェーデン</t>
  </si>
  <si>
    <t xml:space="preserve">スイス</t>
  </si>
  <si>
    <t xml:space="preserve">アラブ首長国連邦</t>
  </si>
  <si>
    <t xml:space="preserve">スーダン</t>
  </si>
  <si>
    <t xml:space="preserve">南アフリカ共和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@"/>
    <numFmt numFmtId="168" formatCode="#,##0.0;[RED]\-#,##0.0"/>
    <numFmt numFmtId="169" formatCode="###\ ###\ 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8720</xdr:rowOff>
    </xdr:from>
    <xdr:to>
      <xdr:col>2</xdr:col>
      <xdr:colOff>720</xdr:colOff>
      <xdr:row>7</xdr:row>
      <xdr:rowOff>9720</xdr:rowOff>
    </xdr:to>
    <xdr:sp>
      <xdr:nvSpPr>
        <xdr:cNvPr id="0" name="Line 1"/>
        <xdr:cNvSpPr/>
      </xdr:nvSpPr>
      <xdr:spPr>
        <a:xfrm>
          <a:off x="20160" y="97128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5840</xdr:rowOff>
    </xdr:to>
    <xdr:sp>
      <xdr:nvSpPr>
        <xdr:cNvPr id="1" name="Line 1"/>
        <xdr:cNvSpPr/>
      </xdr:nvSpPr>
      <xdr:spPr>
        <a:xfrm>
          <a:off x="0" y="581400"/>
          <a:ext cx="15800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oks%20&#30476;&#21218;&#35201;&#35239;/H22/&#22238;&#31572;/&#30476;&#21218;/09-007(1)yor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地域（国）別輸出"/>
      <sheetName val="《参考》前回"/>
    </sheetNames>
    <sheetDataSet>
      <sheetData sheetId="0"/>
      <sheetData sheetId="1">
        <row r="8">
          <cell r="C8">
            <v>294837301</v>
          </cell>
        </row>
        <row r="8">
          <cell r="F8">
            <v>186300399</v>
          </cell>
        </row>
        <row r="8">
          <cell r="H8">
            <v>99864844</v>
          </cell>
        </row>
        <row r="8">
          <cell r="J8">
            <v>8672058</v>
          </cell>
        </row>
        <row r="9">
          <cell r="C9">
            <v>138598065</v>
          </cell>
        </row>
        <row r="9">
          <cell r="F9">
            <v>89220870</v>
          </cell>
        </row>
        <row r="9">
          <cell r="H9">
            <v>43095984</v>
          </cell>
        </row>
        <row r="9">
          <cell r="J9">
            <v>6281211</v>
          </cell>
        </row>
        <row r="10">
          <cell r="C10">
            <v>56371479</v>
          </cell>
        </row>
        <row r="10">
          <cell r="F10">
            <v>44091132</v>
          </cell>
        </row>
        <row r="10">
          <cell r="H10">
            <v>9320052</v>
          </cell>
        </row>
        <row r="10">
          <cell r="J10">
            <v>2960295</v>
          </cell>
        </row>
        <row r="11">
          <cell r="C11">
            <v>43025032</v>
          </cell>
        </row>
        <row r="11">
          <cell r="F11">
            <v>24394296</v>
          </cell>
        </row>
        <row r="11">
          <cell r="H11">
            <v>17643119</v>
          </cell>
        </row>
        <row r="11">
          <cell r="J11">
            <v>987617</v>
          </cell>
        </row>
        <row r="12">
          <cell r="C12">
            <v>9372904</v>
          </cell>
        </row>
        <row r="12">
          <cell r="F12">
            <v>3072481</v>
          </cell>
        </row>
        <row r="12">
          <cell r="H12">
            <v>5621591</v>
          </cell>
        </row>
        <row r="12">
          <cell r="J12">
            <v>678832</v>
          </cell>
        </row>
        <row r="13">
          <cell r="C13">
            <v>6244433</v>
          </cell>
        </row>
        <row r="13">
          <cell r="F13">
            <v>1158455</v>
          </cell>
        </row>
        <row r="13">
          <cell r="H13">
            <v>4221690</v>
          </cell>
        </row>
        <row r="13">
          <cell r="J13">
            <v>864288</v>
          </cell>
        </row>
        <row r="14">
          <cell r="C14">
            <v>6597064</v>
          </cell>
        </row>
        <row r="14">
          <cell r="F14">
            <v>6255988</v>
          </cell>
        </row>
        <row r="14">
          <cell r="H14">
            <v>230692</v>
          </cell>
        </row>
        <row r="14">
          <cell r="J14">
            <v>110384</v>
          </cell>
        </row>
        <row r="15">
          <cell r="C15">
            <v>2139917</v>
          </cell>
        </row>
        <row r="15">
          <cell r="F15">
            <v>1707301</v>
          </cell>
        </row>
        <row r="15">
          <cell r="H15">
            <v>118500</v>
          </cell>
        </row>
        <row r="15">
          <cell r="J15">
            <v>314116</v>
          </cell>
        </row>
        <row r="16">
          <cell r="C16">
            <v>2137319</v>
          </cell>
        </row>
        <row r="16">
          <cell r="F16">
            <v>1597424</v>
          </cell>
        </row>
        <row r="16">
          <cell r="H16">
            <v>324469</v>
          </cell>
        </row>
        <row r="16">
          <cell r="J16">
            <v>215426</v>
          </cell>
        </row>
        <row r="17">
          <cell r="C17">
            <v>1550911</v>
          </cell>
        </row>
        <row r="17">
          <cell r="F17">
            <v>1400090</v>
          </cell>
        </row>
        <row r="17">
          <cell r="H17">
            <v>150821</v>
          </cell>
        </row>
        <row r="18">
          <cell r="C18">
            <v>3484035</v>
          </cell>
        </row>
        <row r="18">
          <cell r="F18">
            <v>1772008</v>
          </cell>
        </row>
        <row r="18">
          <cell r="H18">
            <v>1622145</v>
          </cell>
        </row>
        <row r="18">
          <cell r="J18">
            <v>89882</v>
          </cell>
        </row>
        <row r="19">
          <cell r="C19">
            <v>2855733</v>
          </cell>
        </row>
        <row r="19">
          <cell r="F19">
            <v>1186500</v>
          </cell>
        </row>
        <row r="19">
          <cell r="H19">
            <v>1663271</v>
          </cell>
        </row>
        <row r="19">
          <cell r="J19">
            <v>5962</v>
          </cell>
        </row>
        <row r="20">
          <cell r="C20">
            <v>1063301</v>
          </cell>
        </row>
        <row r="20">
          <cell r="F20">
            <v>1034091</v>
          </cell>
        </row>
        <row r="20">
          <cell r="J20">
            <v>13032</v>
          </cell>
        </row>
        <row r="21">
          <cell r="C21">
            <v>823693</v>
          </cell>
        </row>
        <row r="21">
          <cell r="F21">
            <v>810661</v>
          </cell>
        </row>
        <row r="21">
          <cell r="J21">
            <v>13032</v>
          </cell>
        </row>
        <row r="22">
          <cell r="C22">
            <v>7056074</v>
          </cell>
        </row>
        <row r="22">
          <cell r="F22">
            <v>4082736</v>
          </cell>
        </row>
        <row r="22">
          <cell r="H22">
            <v>2153874</v>
          </cell>
        </row>
        <row r="22">
          <cell r="J22">
            <v>819464</v>
          </cell>
        </row>
        <row r="23">
          <cell r="C23">
            <v>6922019</v>
          </cell>
        </row>
        <row r="23">
          <cell r="F23">
            <v>4072040</v>
          </cell>
        </row>
        <row r="23">
          <cell r="H23">
            <v>2039535</v>
          </cell>
        </row>
        <row r="23">
          <cell r="J23">
            <v>810444</v>
          </cell>
        </row>
        <row r="24">
          <cell r="C24">
            <v>228441</v>
          </cell>
        </row>
        <row r="24">
          <cell r="F24">
            <v>47341</v>
          </cell>
        </row>
        <row r="24">
          <cell r="H24">
            <v>174478</v>
          </cell>
        </row>
        <row r="24">
          <cell r="J24">
            <v>6622</v>
          </cell>
        </row>
        <row r="25">
          <cell r="C25">
            <v>10985125</v>
          </cell>
        </row>
        <row r="25">
          <cell r="F25">
            <v>4299757</v>
          </cell>
        </row>
        <row r="25">
          <cell r="H25">
            <v>5232070</v>
          </cell>
        </row>
        <row r="25">
          <cell r="J25">
            <v>1453298</v>
          </cell>
        </row>
        <row r="26">
          <cell r="C26">
            <v>984345</v>
          </cell>
        </row>
        <row r="26">
          <cell r="H26">
            <v>114217</v>
          </cell>
        </row>
        <row r="26">
          <cell r="J26">
            <v>772328</v>
          </cell>
        </row>
        <row r="27">
          <cell r="C27">
            <v>1048033</v>
          </cell>
        </row>
        <row r="27">
          <cell r="F27">
            <v>628257</v>
          </cell>
        </row>
        <row r="27">
          <cell r="H27">
            <v>166060</v>
          </cell>
        </row>
        <row r="27">
          <cell r="J27">
            <v>253716</v>
          </cell>
        </row>
        <row r="28">
          <cell r="C28">
            <v>892277</v>
          </cell>
        </row>
        <row r="28">
          <cell r="F28">
            <v>52306</v>
          </cell>
        </row>
        <row r="28">
          <cell r="H28">
            <v>728508</v>
          </cell>
        </row>
        <row r="28">
          <cell r="J28">
            <v>111463</v>
          </cell>
        </row>
        <row r="29">
          <cell r="C29">
            <v>1602561</v>
          </cell>
        </row>
        <row r="29">
          <cell r="F29">
            <v>760061</v>
          </cell>
        </row>
        <row r="29">
          <cell r="H29">
            <v>770066</v>
          </cell>
        </row>
        <row r="29">
          <cell r="J29">
            <v>724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C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12"/>
    <col collapsed="false" customWidth="true" hidden="false" outlineLevel="0" max="3" min="3" style="2" width="11.1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5" width="11.12"/>
    <col collapsed="false" customWidth="true" hidden="false" outlineLevel="0" max="7" min="7" style="4" width="6.62"/>
    <col collapsed="false" customWidth="true" hidden="false" outlineLevel="0" max="8" min="8" style="6" width="11.12"/>
    <col collapsed="false" customWidth="true" hidden="false" outlineLevel="0" max="9" min="9" style="7" width="6.62"/>
    <col collapsed="false" customWidth="true" hidden="false" outlineLevel="0" max="10" min="10" style="8" width="10.37"/>
    <col collapsed="false" customWidth="true" hidden="false" outlineLevel="0" max="11" min="11" style="9" width="7.37"/>
    <col collapsed="false" customWidth="true" hidden="false" outlineLevel="0" max="12" min="12" style="9" width="7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6" customFormat="true" ht="15" hidden="false" customHeight="true" outlineLevel="0" collapsed="false">
      <c r="A1" s="10" t="s">
        <v>0</v>
      </c>
      <c r="B1" s="10"/>
      <c r="C1" s="10"/>
      <c r="D1" s="10" t="s">
        <v>1</v>
      </c>
      <c r="E1" s="10"/>
      <c r="F1" s="10"/>
      <c r="G1" s="11"/>
      <c r="H1" s="12"/>
      <c r="I1" s="13"/>
      <c r="J1" s="14"/>
      <c r="K1" s="15"/>
      <c r="L1" s="15"/>
    </row>
    <row r="2" s="16" customFormat="true" ht="15" hidden="false" customHeight="true" outlineLevel="0" collapsed="false">
      <c r="C2" s="17"/>
      <c r="D2" s="18"/>
      <c r="E2" s="11"/>
      <c r="F2" s="19"/>
      <c r="G2" s="11"/>
      <c r="H2" s="12"/>
      <c r="I2" s="13"/>
      <c r="J2" s="14"/>
      <c r="K2" s="15"/>
      <c r="L2" s="15"/>
    </row>
    <row r="3" s="25" customFormat="true" ht="19.5" hidden="false" customHeight="true" outlineLevel="0" collapsed="false">
      <c r="A3" s="20" t="s">
        <v>2</v>
      </c>
      <c r="B3" s="21"/>
      <c r="C3" s="21"/>
      <c r="D3" s="21"/>
      <c r="E3" s="22"/>
      <c r="F3" s="23"/>
      <c r="G3" s="24"/>
      <c r="I3" s="23"/>
      <c r="J3" s="26"/>
      <c r="K3" s="26"/>
      <c r="L3" s="23"/>
      <c r="M3" s="27"/>
      <c r="N3" s="28"/>
      <c r="O3" s="28"/>
      <c r="P3" s="27"/>
      <c r="Q3" s="27"/>
      <c r="R3" s="27"/>
      <c r="S3" s="27"/>
    </row>
    <row r="4" customFormat="false" ht="7.5" hidden="false" customHeight="true" outlineLevel="0" collapsed="false">
      <c r="A4" s="29"/>
      <c r="D4" s="2"/>
      <c r="E4" s="2"/>
      <c r="F4" s="2"/>
      <c r="G4" s="2"/>
      <c r="H4" s="2"/>
      <c r="I4" s="2"/>
      <c r="J4" s="2"/>
      <c r="K4" s="2"/>
    </row>
    <row r="5" s="34" customFormat="true" ht="18" hidden="false" customHeight="true" outlineLevel="0" collapsed="false">
      <c r="A5" s="30"/>
      <c r="B5" s="30"/>
      <c r="C5" s="31"/>
      <c r="D5" s="31"/>
      <c r="E5" s="31"/>
      <c r="F5" s="31"/>
      <c r="G5" s="31"/>
      <c r="H5" s="31"/>
      <c r="I5" s="31"/>
      <c r="J5" s="31"/>
      <c r="K5" s="32" t="s">
        <v>3</v>
      </c>
      <c r="L5" s="33"/>
    </row>
    <row r="6" s="41" customFormat="true" ht="16.5" hidden="false" customHeight="true" outlineLevel="0" collapsed="false">
      <c r="A6" s="35"/>
      <c r="B6" s="36" t="s">
        <v>4</v>
      </c>
      <c r="C6" s="37" t="s">
        <v>5</v>
      </c>
      <c r="D6" s="37"/>
      <c r="E6" s="37"/>
      <c r="F6" s="38" t="s">
        <v>6</v>
      </c>
      <c r="G6" s="38"/>
      <c r="H6" s="38" t="s">
        <v>7</v>
      </c>
      <c r="I6" s="38"/>
      <c r="J6" s="39" t="s">
        <v>8</v>
      </c>
      <c r="K6" s="39"/>
      <c r="L6" s="40"/>
    </row>
    <row r="7" s="41" customFormat="true" ht="23.25" hidden="false" customHeight="true" outlineLevel="0" collapsed="false">
      <c r="A7" s="42" t="s">
        <v>9</v>
      </c>
      <c r="B7" s="43"/>
      <c r="C7" s="44" t="s">
        <v>10</v>
      </c>
      <c r="D7" s="45" t="s">
        <v>11</v>
      </c>
      <c r="E7" s="46" t="s">
        <v>12</v>
      </c>
      <c r="F7" s="47" t="s">
        <v>10</v>
      </c>
      <c r="G7" s="48" t="s">
        <v>11</v>
      </c>
      <c r="H7" s="49" t="s">
        <v>10</v>
      </c>
      <c r="I7" s="48" t="s">
        <v>11</v>
      </c>
      <c r="J7" s="49" t="s">
        <v>13</v>
      </c>
      <c r="K7" s="50" t="s">
        <v>11</v>
      </c>
      <c r="L7" s="51"/>
    </row>
    <row r="8" s="16" customFormat="true" ht="21.75" hidden="false" customHeight="true" outlineLevel="0" collapsed="false">
      <c r="A8" s="52" t="s">
        <v>14</v>
      </c>
      <c r="B8" s="53"/>
      <c r="C8" s="54" t="n">
        <v>127534456</v>
      </c>
      <c r="D8" s="55" t="n">
        <f aca="false">C8/'[1]《参考》前回'!C8*100</f>
        <v>43.2558755515131</v>
      </c>
      <c r="E8" s="55" t="n">
        <f aca="false">C8/$C8*100</f>
        <v>100</v>
      </c>
      <c r="F8" s="56" t="n">
        <v>81883699</v>
      </c>
      <c r="G8" s="55" t="n">
        <f aca="false">F8/'[1]《参考》前回'!F8*100</f>
        <v>43.9525086578049</v>
      </c>
      <c r="H8" s="56" t="n">
        <v>40995127</v>
      </c>
      <c r="I8" s="55" t="n">
        <f aca="false">H8/'[1]《参考》前回'!H8*100</f>
        <v>41.0506093615888</v>
      </c>
      <c r="J8" s="57" t="n">
        <v>4655630</v>
      </c>
      <c r="K8" s="55" t="n">
        <f aca="false">J8/'[1]《参考》前回'!J8*100</f>
        <v>53.6854112368713</v>
      </c>
      <c r="L8" s="15"/>
      <c r="M8" s="58"/>
    </row>
    <row r="9" s="41" customFormat="true" ht="15" hidden="false" customHeight="true" outlineLevel="0" collapsed="false">
      <c r="A9" s="59" t="s">
        <v>15</v>
      </c>
      <c r="B9" s="60"/>
      <c r="C9" s="61" t="n">
        <v>96698494</v>
      </c>
      <c r="D9" s="62" t="n">
        <f aca="false">C9/'[1]《参考》前回'!C9*100</f>
        <v>69.7690072368615</v>
      </c>
      <c r="E9" s="62" t="n">
        <f aca="false">C9/$C8*100</f>
        <v>75.8214658476294</v>
      </c>
      <c r="F9" s="61" t="n">
        <v>64521332</v>
      </c>
      <c r="G9" s="62" t="n">
        <f aca="false">F9/'[1]《参考》前回'!F9*100</f>
        <v>72.316412068163</v>
      </c>
      <c r="H9" s="61" t="n">
        <v>28867119</v>
      </c>
      <c r="I9" s="62" t="n">
        <f aca="false">H9/'[1]《参考》前回'!H9*100</f>
        <v>66.983315661153</v>
      </c>
      <c r="J9" s="63" t="n">
        <v>3310043</v>
      </c>
      <c r="K9" s="62" t="n">
        <f aca="false">J9/'[1]《参考》前回'!J9*100</f>
        <v>52.6975291866489</v>
      </c>
      <c r="L9" s="40"/>
    </row>
    <row r="10" s="41" customFormat="true" ht="15" hidden="false" customHeight="true" outlineLevel="0" collapsed="false">
      <c r="A10" s="59"/>
      <c r="B10" s="64" t="s">
        <v>16</v>
      </c>
      <c r="C10" s="61" t="n">
        <v>37542254</v>
      </c>
      <c r="D10" s="62" t="n">
        <f aca="false">C10/'[1]《参考》前回'!C10*100</f>
        <v>66.5979581624956</v>
      </c>
      <c r="E10" s="62" t="n">
        <f aca="false">C10/$C8*100</f>
        <v>29.4369499643296</v>
      </c>
      <c r="F10" s="61" t="n">
        <v>29626103</v>
      </c>
      <c r="G10" s="62" t="n">
        <f aca="false">F10/'[1]《参考》前回'!F10*100</f>
        <v>67.1928835939163</v>
      </c>
      <c r="H10" s="61" t="n">
        <v>6307092</v>
      </c>
      <c r="I10" s="62" t="n">
        <f aca="false">H10/'[1]《参考》前回'!H10*100</f>
        <v>67.6722833735262</v>
      </c>
      <c r="J10" s="63" t="n">
        <v>1609059</v>
      </c>
      <c r="K10" s="62" t="n">
        <f aca="false">J10/'[1]《参考》前回'!J10*100</f>
        <v>54.3546842459958</v>
      </c>
      <c r="L10" s="40"/>
    </row>
    <row r="11" s="41" customFormat="true" ht="15" hidden="false" customHeight="true" outlineLevel="0" collapsed="false">
      <c r="A11" s="59"/>
      <c r="B11" s="64" t="s">
        <v>17</v>
      </c>
      <c r="C11" s="61" t="n">
        <v>32657624</v>
      </c>
      <c r="D11" s="62" t="n">
        <f aca="false">C11/'[1]《参考》前回'!C11*100</f>
        <v>75.9037762017237</v>
      </c>
      <c r="E11" s="62" t="n">
        <f aca="false">C11/$C8*100</f>
        <v>25.6069026553891</v>
      </c>
      <c r="F11" s="61" t="n">
        <v>18620076</v>
      </c>
      <c r="G11" s="62" t="n">
        <f aca="false">F11/'[1]《参考》前回'!F11*100</f>
        <v>76.3296305005072</v>
      </c>
      <c r="H11" s="61" t="n">
        <v>13244197</v>
      </c>
      <c r="I11" s="62" t="n">
        <f aca="false">H11/'[1]《参考》前回'!H11*100</f>
        <v>75.0672089215065</v>
      </c>
      <c r="J11" s="63" t="n">
        <v>793351</v>
      </c>
      <c r="K11" s="62" t="n">
        <f aca="false">J11/'[1]《参考》前回'!J11*100</f>
        <v>80.3298242132325</v>
      </c>
      <c r="L11" s="40"/>
    </row>
    <row r="12" s="41" customFormat="true" ht="15" hidden="false" customHeight="true" outlineLevel="0" collapsed="false">
      <c r="A12" s="59"/>
      <c r="B12" s="64" t="s">
        <v>18</v>
      </c>
      <c r="C12" s="61" t="n">
        <v>5003374</v>
      </c>
      <c r="D12" s="62" t="n">
        <f aca="false">C12/'[1]《参考》前回'!C12*100</f>
        <v>53.381257292297</v>
      </c>
      <c r="E12" s="62" t="n">
        <f aca="false">C12/$C8*100</f>
        <v>3.92315469632771</v>
      </c>
      <c r="F12" s="61" t="n">
        <v>1243321</v>
      </c>
      <c r="G12" s="62" t="n">
        <f aca="false">F12/'[1]《参考》前回'!F12*100</f>
        <v>40.4663527618234</v>
      </c>
      <c r="H12" s="65" t="n">
        <v>3390285</v>
      </c>
      <c r="I12" s="62" t="n">
        <f aca="false">H12/'[1]《参考》前回'!H12*100</f>
        <v>60.3082828330983</v>
      </c>
      <c r="J12" s="65" t="n">
        <v>369768</v>
      </c>
      <c r="K12" s="62" t="n">
        <f aca="false">J12/'[1]《参考》前回'!J12*100</f>
        <v>54.4712093713909</v>
      </c>
      <c r="L12" s="40"/>
    </row>
    <row r="13" s="41" customFormat="true" ht="15" hidden="false" customHeight="true" outlineLevel="0" collapsed="false">
      <c r="A13" s="59"/>
      <c r="B13" s="64" t="s">
        <v>19</v>
      </c>
      <c r="C13" s="61" t="n">
        <v>3329572</v>
      </c>
      <c r="D13" s="62" t="n">
        <f aca="false">C13/'[1]《参考》前回'!C13*100</f>
        <v>53.3206457655963</v>
      </c>
      <c r="E13" s="62" t="n">
        <f aca="false">C13/$C8*100</f>
        <v>2.61072348950154</v>
      </c>
      <c r="F13" s="61" t="n">
        <v>1300684</v>
      </c>
      <c r="G13" s="62" t="n">
        <f aca="false">F13/'[1]《参考》前回'!F13*100</f>
        <v>112.277473013626</v>
      </c>
      <c r="H13" s="65" t="n">
        <v>1810847</v>
      </c>
      <c r="I13" s="62" t="n">
        <f aca="false">H13/'[1]《参考》前回'!H13*100</f>
        <v>42.8938884664672</v>
      </c>
      <c r="J13" s="65" t="n">
        <v>218041</v>
      </c>
      <c r="K13" s="62" t="n">
        <f aca="false">J13/'[1]《参考》前回'!J13*100</f>
        <v>25.2278175793254</v>
      </c>
      <c r="L13" s="40"/>
    </row>
    <row r="14" s="41" customFormat="true" ht="15" hidden="false" customHeight="true" outlineLevel="0" collapsed="false">
      <c r="A14" s="59"/>
      <c r="B14" s="64" t="s">
        <v>20</v>
      </c>
      <c r="C14" s="61" t="n">
        <v>5015148</v>
      </c>
      <c r="D14" s="62" t="n">
        <f aca="false">C14/'[1]《参考》前回'!C14*100</f>
        <v>76.0209086951408</v>
      </c>
      <c r="E14" s="62" t="n">
        <f aca="false">C14/$C8*100</f>
        <v>3.93238671124296</v>
      </c>
      <c r="F14" s="61" t="n">
        <v>5003673</v>
      </c>
      <c r="G14" s="62" t="n">
        <f aca="false">F14/'[1]《参考》前回'!F14*100</f>
        <v>79.9821387125423</v>
      </c>
      <c r="H14" s="65" t="n">
        <v>1819</v>
      </c>
      <c r="I14" s="62" t="n">
        <f aca="false">H14/'[1]《参考》前回'!H14*100</f>
        <v>0.788497217068646</v>
      </c>
      <c r="J14" s="65" t="n">
        <v>9656</v>
      </c>
      <c r="K14" s="62" t="n">
        <f aca="false">J14/'[1]《参考》前回'!J14*100</f>
        <v>8.74764458617191</v>
      </c>
      <c r="L14" s="40"/>
    </row>
    <row r="15" s="41" customFormat="true" ht="15" hidden="false" customHeight="true" outlineLevel="0" collapsed="false">
      <c r="A15" s="59"/>
      <c r="B15" s="64" t="s">
        <v>21</v>
      </c>
      <c r="C15" s="61" t="n">
        <v>1536534</v>
      </c>
      <c r="D15" s="62" t="n">
        <f aca="false">C15/'[1]《参考》前回'!C15*100</f>
        <v>71.8034391053485</v>
      </c>
      <c r="E15" s="62" t="n">
        <f aca="false">C15/$C8*100</f>
        <v>1.20479911718916</v>
      </c>
      <c r="F15" s="61" t="n">
        <v>1385786</v>
      </c>
      <c r="G15" s="62" t="n">
        <f aca="false">F15/'[1]《参考》前回'!F15*100</f>
        <v>81.1682298551925</v>
      </c>
      <c r="H15" s="65" t="n">
        <v>48180</v>
      </c>
      <c r="I15" s="62" t="n">
        <f aca="false">H15/'[1]《参考》前回'!H15*100</f>
        <v>40.6582278481013</v>
      </c>
      <c r="J15" s="65" t="n">
        <v>102568</v>
      </c>
      <c r="K15" s="62" t="n">
        <f aca="false">J15/'[1]《参考》前回'!J15*100</f>
        <v>32.6529052961326</v>
      </c>
      <c r="L15" s="40"/>
    </row>
    <row r="16" s="41" customFormat="true" ht="15" hidden="false" customHeight="true" outlineLevel="0" collapsed="false">
      <c r="A16" s="59"/>
      <c r="B16" s="64" t="s">
        <v>22</v>
      </c>
      <c r="C16" s="61" t="n">
        <v>1761161</v>
      </c>
      <c r="D16" s="62" t="n">
        <f aca="false">C16/'[1]《参考》前回'!C16*100</f>
        <v>82.4004746132889</v>
      </c>
      <c r="E16" s="62" t="n">
        <f aca="false">C16/$C8*100</f>
        <v>1.38092955836186</v>
      </c>
      <c r="F16" s="61" t="n">
        <v>1568457</v>
      </c>
      <c r="G16" s="62" t="n">
        <f aca="false">F16/'[1]《参考》前回'!F16*100</f>
        <v>98.1866429952223</v>
      </c>
      <c r="H16" s="61" t="n">
        <v>146896</v>
      </c>
      <c r="I16" s="62" t="n">
        <f aca="false">H16/'[1]《参考》前回'!H16*100</f>
        <v>45.2727379194931</v>
      </c>
      <c r="J16" s="63" t="n">
        <v>45808</v>
      </c>
      <c r="K16" s="62" t="n">
        <f aca="false">J16/'[1]《参考》前回'!J16*100</f>
        <v>21.2639142907541</v>
      </c>
      <c r="L16" s="40"/>
    </row>
    <row r="17" s="41" customFormat="true" ht="15" hidden="false" customHeight="true" outlineLevel="0" collapsed="false">
      <c r="A17" s="59"/>
      <c r="B17" s="64" t="s">
        <v>23</v>
      </c>
      <c r="C17" s="61" t="n">
        <v>979749</v>
      </c>
      <c r="D17" s="62" t="n">
        <f aca="false">C17/'[1]《参考》前回'!C17*100</f>
        <v>63.1724837853365</v>
      </c>
      <c r="E17" s="62" t="n">
        <f aca="false">C17/$C8*100</f>
        <v>0.768222981246731</v>
      </c>
      <c r="F17" s="61" t="n">
        <v>898788</v>
      </c>
      <c r="G17" s="62" t="n">
        <f aca="false">F17/'[1]《参考》前回'!F17*100</f>
        <v>64.1950160346835</v>
      </c>
      <c r="H17" s="61" t="n">
        <v>79523</v>
      </c>
      <c r="I17" s="62" t="n">
        <f aca="false">H17/'[1]《参考》前回'!H17*100</f>
        <v>52.7267422971602</v>
      </c>
      <c r="J17" s="63" t="n">
        <v>1438</v>
      </c>
      <c r="K17" s="66" t="s">
        <v>24</v>
      </c>
      <c r="L17" s="40"/>
    </row>
    <row r="18" s="41" customFormat="true" ht="15" hidden="false" customHeight="true" outlineLevel="0" collapsed="false">
      <c r="A18" s="59"/>
      <c r="B18" s="64" t="s">
        <v>25</v>
      </c>
      <c r="C18" s="61" t="n">
        <v>2617350</v>
      </c>
      <c r="D18" s="62" t="n">
        <f aca="false">C18/'[1]《参考》前回'!C18*100</f>
        <v>75.1241017957627</v>
      </c>
      <c r="E18" s="62" t="n">
        <f aca="false">C18/$C8*100</f>
        <v>2.05226891782092</v>
      </c>
      <c r="F18" s="61" t="n">
        <v>1143332</v>
      </c>
      <c r="G18" s="62" t="n">
        <f aca="false">F18/'[1]《参考》前回'!F18*100</f>
        <v>64.5218306012163</v>
      </c>
      <c r="H18" s="61" t="n">
        <v>1382534</v>
      </c>
      <c r="I18" s="62" t="n">
        <f aca="false">H18/'[1]《参考》前回'!H18*100</f>
        <v>85.2287557524142</v>
      </c>
      <c r="J18" s="63" t="n">
        <v>91484</v>
      </c>
      <c r="K18" s="62" t="n">
        <f aca="false">J18/'[1]《参考》前回'!J18*100</f>
        <v>101.782336841637</v>
      </c>
      <c r="L18" s="40"/>
    </row>
    <row r="19" s="41" customFormat="true" ht="15" hidden="false" customHeight="true" outlineLevel="0" collapsed="false">
      <c r="A19" s="59"/>
      <c r="B19" s="64" t="s">
        <v>26</v>
      </c>
      <c r="C19" s="61" t="n">
        <v>2406317</v>
      </c>
      <c r="D19" s="62" t="n">
        <f aca="false">C19/'[1]《参考》前回'!C19*100</f>
        <v>84.2626744166909</v>
      </c>
      <c r="E19" s="62" t="n">
        <f aca="false">C19/$C8*100</f>
        <v>1.88679755688925</v>
      </c>
      <c r="F19" s="61" t="n">
        <v>1146669</v>
      </c>
      <c r="G19" s="62" t="n">
        <f aca="false">F19/'[1]《参考》前回'!F19*100</f>
        <v>96.6429835651075</v>
      </c>
      <c r="H19" s="61" t="n">
        <v>1207743</v>
      </c>
      <c r="I19" s="62" t="n">
        <f aca="false">H19/'[1]《参考》前回'!H19*100</f>
        <v>72.6125207497756</v>
      </c>
      <c r="J19" s="63" t="n">
        <v>51905</v>
      </c>
      <c r="K19" s="62" t="n">
        <f aca="false">J19/'[1]《参考》前回'!J19*100</f>
        <v>870.59711506206</v>
      </c>
      <c r="L19" s="40"/>
    </row>
    <row r="20" s="41" customFormat="true" ht="15" hidden="false" customHeight="true" outlineLevel="0" collapsed="false">
      <c r="A20" s="59" t="s">
        <v>27</v>
      </c>
      <c r="B20" s="64"/>
      <c r="C20" s="61" t="n">
        <v>682010</v>
      </c>
      <c r="D20" s="62" t="n">
        <f aca="false">C20/'[1]《参考》前回'!C20*100</f>
        <v>64.1408218369023</v>
      </c>
      <c r="E20" s="62" t="n">
        <f aca="false">C20/$C8*100</f>
        <v>0.534765287272641</v>
      </c>
      <c r="F20" s="61" t="n">
        <v>674315</v>
      </c>
      <c r="G20" s="62" t="n">
        <f aca="false">F20/'[1]《参考》前回'!F20*100</f>
        <v>65.2084777838701</v>
      </c>
      <c r="H20" s="61" t="s">
        <v>28</v>
      </c>
      <c r="I20" s="66" t="s">
        <v>29</v>
      </c>
      <c r="J20" s="63" t="n">
        <v>7695</v>
      </c>
      <c r="K20" s="62" t="n">
        <f aca="false">J20/'[1]《参考》前回'!J20*100</f>
        <v>59.0469613259669</v>
      </c>
      <c r="L20" s="40"/>
    </row>
    <row r="21" s="41" customFormat="true" ht="15" hidden="false" customHeight="true" outlineLevel="0" collapsed="false">
      <c r="A21" s="59"/>
      <c r="B21" s="64" t="s">
        <v>30</v>
      </c>
      <c r="C21" s="61" t="n">
        <v>572168</v>
      </c>
      <c r="D21" s="62" t="n">
        <f aca="false">C21/'[1]《参考》前回'!C21*100</f>
        <v>69.4637443804913</v>
      </c>
      <c r="E21" s="62" t="n">
        <f aca="false">C21/$C8*100</f>
        <v>0.448637974352594</v>
      </c>
      <c r="F21" s="61" t="n">
        <v>564473</v>
      </c>
      <c r="G21" s="62" t="n">
        <f aca="false">F21/'[1]《参考》前回'!F21*100</f>
        <v>69.6312021917916</v>
      </c>
      <c r="H21" s="61" t="s">
        <v>28</v>
      </c>
      <c r="I21" s="62" t="s">
        <v>28</v>
      </c>
      <c r="J21" s="63" t="n">
        <v>7695</v>
      </c>
      <c r="K21" s="62" t="n">
        <f aca="false">J21/'[1]《参考》前回'!J21*100</f>
        <v>59.0469613259669</v>
      </c>
      <c r="L21" s="40"/>
    </row>
    <row r="22" s="41" customFormat="true" ht="15" hidden="false" customHeight="true" outlineLevel="0" collapsed="false">
      <c r="A22" s="59" t="s">
        <v>31</v>
      </c>
      <c r="B22" s="64"/>
      <c r="C22" s="61" t="n">
        <v>4119874</v>
      </c>
      <c r="D22" s="62" t="n">
        <f aca="false">C22/'[1]《参考》前回'!C22*100</f>
        <v>58.3876246195831</v>
      </c>
      <c r="E22" s="62" t="n">
        <f aca="false">C22/$C8*100</f>
        <v>3.23040073186183</v>
      </c>
      <c r="F22" s="61" t="n">
        <v>1887671</v>
      </c>
      <c r="G22" s="62" t="n">
        <f aca="false">F22/'[1]《参考》前回'!F22*100</f>
        <v>46.2354411355522</v>
      </c>
      <c r="H22" s="61" t="n">
        <v>1609547</v>
      </c>
      <c r="I22" s="62" t="n">
        <f aca="false">H22/'[1]《参考》前回'!H22*100</f>
        <v>74.7280017308348</v>
      </c>
      <c r="J22" s="63" t="n">
        <v>622656</v>
      </c>
      <c r="K22" s="62" t="n">
        <f aca="false">J22/'[1]《参考》前回'!J22*100</f>
        <v>75.9833256860582</v>
      </c>
      <c r="L22" s="40"/>
    </row>
    <row r="23" s="41" customFormat="true" ht="15" hidden="false" customHeight="true" outlineLevel="0" collapsed="false">
      <c r="A23" s="59"/>
      <c r="B23" s="64" t="s">
        <v>32</v>
      </c>
      <c r="C23" s="61" t="n">
        <v>4056699</v>
      </c>
      <c r="D23" s="62" t="n">
        <f aca="false">C23/'[1]《参考》前回'!C23*100</f>
        <v>58.6057189383618</v>
      </c>
      <c r="E23" s="62" t="n">
        <f aca="false">C23/$C8*100</f>
        <v>3.18086509891884</v>
      </c>
      <c r="F23" s="61" t="n">
        <v>1887671</v>
      </c>
      <c r="G23" s="62" t="n">
        <f aca="false">F23/'[1]《参考》前回'!F23*100</f>
        <v>46.3568874569012</v>
      </c>
      <c r="H23" s="61" t="n">
        <v>1558441</v>
      </c>
      <c r="I23" s="62" t="n">
        <f aca="false">H23/'[1]《参考》前回'!H23*100</f>
        <v>76.4115840130226</v>
      </c>
      <c r="J23" s="63" t="n">
        <v>610587</v>
      </c>
      <c r="K23" s="62" t="n">
        <f aca="false">J23/'[1]《参考》前回'!J23*100</f>
        <v>75.3398137317322</v>
      </c>
      <c r="L23" s="40"/>
    </row>
    <row r="24" s="41" customFormat="true" ht="15" hidden="false" customHeight="true" outlineLevel="0" collapsed="false">
      <c r="A24" s="59" t="s">
        <v>33</v>
      </c>
      <c r="B24" s="64"/>
      <c r="C24" s="61" t="n">
        <v>525166</v>
      </c>
      <c r="D24" s="62" t="n">
        <f aca="false">C24/'[1]《参考》前回'!C24*100</f>
        <v>229.891306726901</v>
      </c>
      <c r="E24" s="62" t="n">
        <f aca="false">C24/$C8*100</f>
        <v>0.411783620263374</v>
      </c>
      <c r="F24" s="61" t="n">
        <v>238019</v>
      </c>
      <c r="G24" s="62" t="n">
        <f aca="false">F24/'[1]《参考》前回'!F24*100</f>
        <v>502.775606767918</v>
      </c>
      <c r="H24" s="61" t="n">
        <v>277119</v>
      </c>
      <c r="I24" s="62" t="n">
        <f aca="false">H24/'[1]《参考》前回'!H24*100</f>
        <v>158.827473950871</v>
      </c>
      <c r="J24" s="63" t="n">
        <v>10028</v>
      </c>
      <c r="K24" s="62" t="n">
        <f aca="false">J24/'[1]《参考》前回'!J24*100</f>
        <v>151.434611899728</v>
      </c>
      <c r="L24" s="40"/>
    </row>
    <row r="25" s="41" customFormat="true" ht="15" hidden="false" customHeight="true" outlineLevel="0" collapsed="false">
      <c r="A25" s="59" t="s">
        <v>34</v>
      </c>
      <c r="B25" s="64"/>
      <c r="C25" s="61" t="n">
        <v>6635956</v>
      </c>
      <c r="D25" s="62" t="n">
        <f aca="false">C25/'[1]《参考》前回'!C25*100</f>
        <v>60.4085615775879</v>
      </c>
      <c r="E25" s="62" t="n">
        <f aca="false">C25/$C8*100</f>
        <v>5.20326522583042</v>
      </c>
      <c r="F25" s="61" t="n">
        <v>3202387</v>
      </c>
      <c r="G25" s="62" t="n">
        <f aca="false">F25/'[1]《参考》前回'!F25*100</f>
        <v>74.4783251704689</v>
      </c>
      <c r="H25" s="61" t="n">
        <v>2809518</v>
      </c>
      <c r="I25" s="62" t="n">
        <f aca="false">H25/'[1]《参考》前回'!H25*100</f>
        <v>53.6980200952969</v>
      </c>
      <c r="J25" s="63" t="n">
        <v>624051</v>
      </c>
      <c r="K25" s="62" t="n">
        <f aca="false">J25/'[1]《参考》前回'!J25*100</f>
        <v>42.9403329530489</v>
      </c>
      <c r="L25" s="40"/>
    </row>
    <row r="26" s="41" customFormat="true" ht="15" hidden="false" customHeight="true" outlineLevel="0" collapsed="false">
      <c r="A26" s="59"/>
      <c r="B26" s="64" t="s">
        <v>35</v>
      </c>
      <c r="C26" s="61" t="n">
        <v>225821</v>
      </c>
      <c r="D26" s="62" t="n">
        <f aca="false">C26/'[1]《参考》前回'!C26*100</f>
        <v>22.9412451935043</v>
      </c>
      <c r="E26" s="62" t="n">
        <f aca="false">C26/$C8*100</f>
        <v>0.177066658754557</v>
      </c>
      <c r="F26" s="61" t="s">
        <v>28</v>
      </c>
      <c r="G26" s="66" t="s">
        <v>29</v>
      </c>
      <c r="H26" s="61" t="n">
        <v>40515</v>
      </c>
      <c r="I26" s="62" t="n">
        <f aca="false">H26/'[1]《参考》前回'!H26*100</f>
        <v>35.4719525114475</v>
      </c>
      <c r="J26" s="63" t="n">
        <v>185306</v>
      </c>
      <c r="K26" s="62" t="n">
        <f aca="false">J26/'[1]《参考》前回'!J26*100</f>
        <v>23.9931738846708</v>
      </c>
      <c r="L26" s="40"/>
    </row>
    <row r="27" s="41" customFormat="true" ht="15" hidden="false" customHeight="true" outlineLevel="0" collapsed="false">
      <c r="A27" s="59"/>
      <c r="B27" s="64" t="s">
        <v>36</v>
      </c>
      <c r="C27" s="61" t="n">
        <v>1041102</v>
      </c>
      <c r="D27" s="62" t="n">
        <f aca="false">C27/'[1]《参考》前回'!C27*100</f>
        <v>99.3386658626207</v>
      </c>
      <c r="E27" s="62" t="n">
        <f aca="false">C27/$C8*100</f>
        <v>0.816329980660285</v>
      </c>
      <c r="F27" s="61" t="n">
        <v>708304</v>
      </c>
      <c r="G27" s="62" t="n">
        <f aca="false">F27/'[1]《参考》前回'!F27*100</f>
        <v>112.741123457439</v>
      </c>
      <c r="H27" s="61" t="n">
        <v>126867</v>
      </c>
      <c r="I27" s="62" t="n">
        <f aca="false">H27/'[1]《参考》前回'!H27*100</f>
        <v>76.3982897747802</v>
      </c>
      <c r="J27" s="63" t="n">
        <v>205931</v>
      </c>
      <c r="K27" s="62" t="n">
        <f aca="false">J27/'[1]《参考》前回'!J27*100</f>
        <v>81.1659493291712</v>
      </c>
      <c r="L27" s="40"/>
    </row>
    <row r="28" s="41" customFormat="true" ht="15" hidden="false" customHeight="true" outlineLevel="0" collapsed="false">
      <c r="A28" s="59"/>
      <c r="B28" s="64" t="s">
        <v>37</v>
      </c>
      <c r="C28" s="61" t="n">
        <v>349930</v>
      </c>
      <c r="D28" s="62" t="n">
        <f aca="false">C28/'[1]《参考》前回'!C28*100</f>
        <v>39.2176420551017</v>
      </c>
      <c r="E28" s="62" t="n">
        <f aca="false">C28/$C8*100</f>
        <v>0.274380752445441</v>
      </c>
      <c r="F28" s="61" t="n">
        <v>6918</v>
      </c>
      <c r="G28" s="62" t="n">
        <f aca="false">F28/'[1]《参考》前回'!F28*100</f>
        <v>13.2260161358162</v>
      </c>
      <c r="H28" s="61" t="n">
        <v>303502</v>
      </c>
      <c r="I28" s="62" t="n">
        <f aca="false">H28/'[1]《参考》前回'!H28*100</f>
        <v>41.6607641920199</v>
      </c>
      <c r="J28" s="63" t="n">
        <v>39510</v>
      </c>
      <c r="K28" s="62" t="n">
        <f aca="false">J28/'[1]《参考》前回'!J28*100</f>
        <v>35.4467401738694</v>
      </c>
      <c r="L28" s="40"/>
    </row>
    <row r="29" s="41" customFormat="true" ht="15" hidden="false" customHeight="true" outlineLevel="0" collapsed="false">
      <c r="A29" s="59"/>
      <c r="B29" s="64" t="s">
        <v>38</v>
      </c>
      <c r="C29" s="61" t="n">
        <v>797342</v>
      </c>
      <c r="D29" s="62" t="n">
        <f aca="false">C29/'[1]《参考》前回'!C29*100</f>
        <v>49.7542371242031</v>
      </c>
      <c r="E29" s="62" t="n">
        <f aca="false">C29/$C8*100</f>
        <v>0.625197319224853</v>
      </c>
      <c r="F29" s="61" t="n">
        <v>265182</v>
      </c>
      <c r="G29" s="62" t="n">
        <f aca="false">F29/'[1]《参考》前回'!F29*100</f>
        <v>34.8895680741414</v>
      </c>
      <c r="H29" s="61" t="n">
        <v>513827</v>
      </c>
      <c r="I29" s="62" t="n">
        <f aca="false">H29/'[1]《参考》前回'!H29*100</f>
        <v>66.7250599299281</v>
      </c>
      <c r="J29" s="63" t="n">
        <v>18333</v>
      </c>
      <c r="K29" s="62" t="n">
        <f aca="false">J29/'[1]《参考》前回'!J29*100</f>
        <v>25.309937322252</v>
      </c>
      <c r="L29" s="40"/>
    </row>
    <row r="30" s="41" customFormat="true" ht="15" hidden="false" customHeight="true" outlineLevel="0" collapsed="false">
      <c r="A30" s="59"/>
      <c r="B30" s="64" t="s">
        <v>39</v>
      </c>
      <c r="C30" s="61" t="n">
        <v>528116</v>
      </c>
      <c r="D30" s="62" t="n">
        <v>46.4303925671422</v>
      </c>
      <c r="E30" s="62" t="n">
        <v>0.414096720654064</v>
      </c>
      <c r="F30" s="61" t="n">
        <v>344916</v>
      </c>
      <c r="G30" s="62" t="n">
        <v>43.688125082331</v>
      </c>
      <c r="H30" s="61" t="n">
        <v>179743</v>
      </c>
      <c r="I30" s="62" t="n">
        <v>53.454531395909</v>
      </c>
      <c r="J30" s="63" t="n">
        <v>3457</v>
      </c>
      <c r="K30" s="62" t="n">
        <v>29.5824062981345</v>
      </c>
      <c r="L30" s="40"/>
    </row>
    <row r="31" s="41" customFormat="true" ht="15" hidden="false" customHeight="true" outlineLevel="0" collapsed="false">
      <c r="A31" s="59"/>
      <c r="B31" s="64" t="s">
        <v>40</v>
      </c>
      <c r="C31" s="61" t="n">
        <v>891949</v>
      </c>
      <c r="D31" s="62" t="n">
        <v>55.9007141536543</v>
      </c>
      <c r="E31" s="62" t="n">
        <v>0.699378840805186</v>
      </c>
      <c r="F31" s="61" t="n">
        <v>5266</v>
      </c>
      <c r="G31" s="62" t="n">
        <v>6.50525015441631</v>
      </c>
      <c r="H31" s="61" t="n">
        <v>866706</v>
      </c>
      <c r="I31" s="62" t="n">
        <v>60.4320369157911</v>
      </c>
      <c r="J31" s="63" t="n">
        <v>19977</v>
      </c>
      <c r="K31" s="62" t="n">
        <v>24.8278690562004</v>
      </c>
      <c r="L31" s="40"/>
    </row>
    <row r="32" s="41" customFormat="true" ht="15" hidden="false" customHeight="true" outlineLevel="0" collapsed="false">
      <c r="A32" s="59"/>
      <c r="B32" s="64" t="s">
        <v>41</v>
      </c>
      <c r="C32" s="61" t="n">
        <v>588823</v>
      </c>
      <c r="D32" s="62" t="n">
        <v>49.2577742345392</v>
      </c>
      <c r="E32" s="62" t="n">
        <v>0.461697190287149</v>
      </c>
      <c r="F32" s="61" t="n">
        <v>87373</v>
      </c>
      <c r="G32" s="62" t="n">
        <v>35.4972779718859</v>
      </c>
      <c r="H32" s="61" t="n">
        <v>500463</v>
      </c>
      <c r="I32" s="62" t="n">
        <v>53.175689316262</v>
      </c>
      <c r="J32" s="63" t="n">
        <v>987</v>
      </c>
      <c r="K32" s="62" t="n">
        <v>12.1836810270337</v>
      </c>
      <c r="L32" s="40"/>
    </row>
    <row r="33" s="41" customFormat="true" ht="15" hidden="false" customHeight="true" outlineLevel="0" collapsed="false">
      <c r="A33" s="59" t="s">
        <v>42</v>
      </c>
      <c r="B33" s="64"/>
      <c r="C33" s="61" t="n">
        <v>16918286</v>
      </c>
      <c r="D33" s="62" t="n">
        <v>12.5852123606358</v>
      </c>
      <c r="E33" s="62" t="n">
        <v>13.2656589682713</v>
      </c>
      <c r="F33" s="61" t="n">
        <v>9958610</v>
      </c>
      <c r="G33" s="62" t="n">
        <v>11.6283673916319</v>
      </c>
      <c r="H33" s="61" t="n">
        <v>6940778</v>
      </c>
      <c r="I33" s="62" t="n">
        <v>14.2338710686261</v>
      </c>
      <c r="J33" s="63" t="n">
        <v>18898</v>
      </c>
      <c r="K33" s="62" t="n">
        <v>70.4623415361671</v>
      </c>
      <c r="L33" s="40"/>
    </row>
    <row r="34" s="41" customFormat="true" ht="15" hidden="false" customHeight="true" outlineLevel="0" collapsed="false">
      <c r="A34" s="59"/>
      <c r="B34" s="64" t="s">
        <v>43</v>
      </c>
      <c r="C34" s="61" t="n">
        <v>16740447</v>
      </c>
      <c r="D34" s="62" t="n">
        <v>12.4854634750279</v>
      </c>
      <c r="E34" s="62" t="n">
        <v>13.1262150833968</v>
      </c>
      <c r="F34" s="61" t="n">
        <v>9866015</v>
      </c>
      <c r="G34" s="62" t="n">
        <v>11.5230420429685</v>
      </c>
      <c r="H34" s="61" t="n">
        <v>6874432</v>
      </c>
      <c r="I34" s="62" t="n">
        <v>14.1864978823019</v>
      </c>
      <c r="J34" s="63" t="s">
        <v>28</v>
      </c>
      <c r="K34" s="66" t="s">
        <v>29</v>
      </c>
      <c r="L34" s="40"/>
    </row>
    <row r="35" s="41" customFormat="true" ht="15" hidden="false" customHeight="true" outlineLevel="0" collapsed="false">
      <c r="A35" s="59" t="s">
        <v>44</v>
      </c>
      <c r="B35" s="64"/>
      <c r="C35" s="61" t="n">
        <v>1646289</v>
      </c>
      <c r="D35" s="62" t="n">
        <v>90.0512479973132</v>
      </c>
      <c r="E35" s="62" t="n">
        <v>1.29085821325023</v>
      </c>
      <c r="F35" s="61" t="n">
        <v>1352418</v>
      </c>
      <c r="G35" s="62" t="n">
        <v>80.7464830610176</v>
      </c>
      <c r="H35" s="61" t="n">
        <v>271162</v>
      </c>
      <c r="I35" s="62" t="n">
        <v>258.207718750298</v>
      </c>
      <c r="J35" s="63" t="n">
        <v>22709</v>
      </c>
      <c r="K35" s="62" t="n">
        <v>47.0574826971694</v>
      </c>
      <c r="L35" s="40"/>
    </row>
    <row r="36" s="59" customFormat="true" ht="15" hidden="false" customHeight="true" outlineLevel="0" collapsed="false">
      <c r="A36" s="67" t="s">
        <v>45</v>
      </c>
      <c r="B36" s="68"/>
      <c r="C36" s="69" t="n">
        <v>308381</v>
      </c>
      <c r="D36" s="70" t="n">
        <v>47.5716742898133</v>
      </c>
      <c r="E36" s="70" t="n">
        <v>0.241802105620774</v>
      </c>
      <c r="F36" s="71" t="n">
        <v>48947</v>
      </c>
      <c r="G36" s="70" t="n">
        <v>16.3126760093983</v>
      </c>
      <c r="H36" s="71" t="n">
        <v>219884</v>
      </c>
      <c r="I36" s="70" t="n">
        <v>67.690564806349</v>
      </c>
      <c r="J36" s="72" t="n">
        <v>39550</v>
      </c>
      <c r="K36" s="70" t="n">
        <v>169.357256027063</v>
      </c>
      <c r="L36" s="40"/>
    </row>
    <row r="37" s="41" customFormat="true" ht="15" hidden="false" customHeight="true" outlineLevel="0" collapsed="false">
      <c r="C37" s="73"/>
      <c r="D37" s="74"/>
      <c r="E37" s="34"/>
      <c r="F37" s="75"/>
      <c r="G37" s="34"/>
      <c r="H37" s="76"/>
      <c r="I37" s="77"/>
      <c r="J37" s="59"/>
      <c r="K37" s="40"/>
      <c r="L37" s="40"/>
    </row>
    <row r="38" s="85" customFormat="true" ht="15" hidden="false" customHeight="true" outlineLevel="0" collapsed="false">
      <c r="A38" s="78" t="s">
        <v>46</v>
      </c>
      <c r="B38" s="78"/>
      <c r="C38" s="78"/>
      <c r="D38" s="78"/>
      <c r="E38" s="78"/>
      <c r="F38" s="78"/>
      <c r="G38" s="78"/>
      <c r="H38" s="78"/>
      <c r="I38" s="79"/>
      <c r="J38" s="80"/>
      <c r="K38" s="81"/>
      <c r="L38" s="82"/>
      <c r="M38" s="83"/>
      <c r="N38" s="84"/>
      <c r="O38" s="84"/>
      <c r="P38" s="42"/>
      <c r="Q38" s="42"/>
      <c r="R38" s="42"/>
      <c r="S38" s="42"/>
    </row>
    <row r="39" s="41" customFormat="true" ht="15" hidden="false" customHeight="true" outlineLevel="0" collapsed="false">
      <c r="A39" s="86" t="s">
        <v>47</v>
      </c>
      <c r="C39" s="73"/>
      <c r="D39" s="74"/>
      <c r="E39" s="34"/>
      <c r="F39" s="75"/>
      <c r="G39" s="34"/>
      <c r="H39" s="76"/>
      <c r="I39" s="77"/>
      <c r="J39" s="87"/>
      <c r="K39" s="40"/>
      <c r="L39" s="40"/>
    </row>
    <row r="40" s="41" customFormat="true" ht="15" hidden="false" customHeight="true" outlineLevel="0" collapsed="false">
      <c r="C40" s="73"/>
      <c r="D40" s="74"/>
      <c r="E40" s="34"/>
      <c r="F40" s="75"/>
      <c r="G40" s="34"/>
      <c r="H40" s="76"/>
      <c r="I40" s="77"/>
      <c r="J40" s="87"/>
      <c r="K40" s="40"/>
      <c r="L40" s="40"/>
    </row>
    <row r="41" s="41" customFormat="true" ht="15" hidden="false" customHeight="true" outlineLevel="0" collapsed="false">
      <c r="C41" s="73"/>
      <c r="D41" s="74"/>
      <c r="E41" s="34"/>
      <c r="F41" s="75"/>
      <c r="G41" s="34"/>
      <c r="H41" s="76"/>
      <c r="I41" s="77"/>
      <c r="J41" s="87"/>
      <c r="K41" s="40"/>
      <c r="L41" s="40"/>
    </row>
  </sheetData>
  <mergeCells count="7">
    <mergeCell ref="A1:C1"/>
    <mergeCell ref="D1:F1"/>
    <mergeCell ref="A5:B5"/>
    <mergeCell ref="C6:E6"/>
    <mergeCell ref="F6:G6"/>
    <mergeCell ref="H6:I6"/>
    <mergeCell ref="J6:K6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88" width="11.1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89" width="11.12"/>
    <col collapsed="false" customWidth="true" hidden="false" outlineLevel="0" max="7" min="7" style="4" width="6.62"/>
    <col collapsed="false" customWidth="true" hidden="false" outlineLevel="0" max="8" min="8" style="90" width="11.12"/>
    <col collapsed="false" customWidth="true" hidden="false" outlineLevel="0" max="9" min="9" style="91" width="6.62"/>
    <col collapsed="false" customWidth="true" hidden="false" outlineLevel="0" max="10" min="10" style="8" width="10.62"/>
    <col collapsed="false" customWidth="true" hidden="false" outlineLevel="0" max="11" min="11" style="9" width="7.12"/>
    <col collapsed="false" customWidth="true" hidden="false" outlineLevel="0" max="12" min="12" style="9" width="7.75"/>
    <col collapsed="false" customWidth="false" hidden="false" outlineLevel="0" max="257" min="13" style="1" width="8.99"/>
  </cols>
  <sheetData>
    <row r="1" s="93" customFormat="true" ht="19.5" hidden="false" customHeight="true" outlineLevel="0" collapsed="false">
      <c r="A1" s="92" t="s">
        <v>48</v>
      </c>
      <c r="E1" s="94"/>
      <c r="F1" s="95"/>
      <c r="G1" s="96"/>
      <c r="I1" s="95"/>
      <c r="K1" s="95"/>
      <c r="L1" s="95"/>
      <c r="M1" s="97"/>
      <c r="N1" s="98"/>
      <c r="O1" s="98"/>
      <c r="Q1" s="97"/>
      <c r="R1" s="97"/>
      <c r="S1" s="97"/>
      <c r="T1" s="97"/>
      <c r="U1" s="97"/>
      <c r="V1" s="97"/>
      <c r="W1" s="97"/>
    </row>
    <row r="2" customFormat="false" ht="7.5" hidden="false" customHeight="true" outlineLevel="0" collapsed="false">
      <c r="A2" s="29"/>
      <c r="D2" s="88"/>
      <c r="E2" s="88"/>
      <c r="F2" s="88"/>
      <c r="G2" s="88"/>
      <c r="H2" s="88"/>
      <c r="I2" s="88"/>
      <c r="J2" s="88"/>
      <c r="K2" s="88"/>
    </row>
    <row r="3" s="41" customFormat="true" ht="18" hidden="false" customHeight="true" outlineLevel="0" collapsed="false">
      <c r="A3" s="99"/>
      <c r="B3" s="99"/>
      <c r="C3" s="100"/>
      <c r="D3" s="100"/>
      <c r="E3" s="100"/>
      <c r="F3" s="100"/>
      <c r="G3" s="100"/>
      <c r="H3" s="100"/>
      <c r="I3" s="100"/>
      <c r="J3" s="100"/>
      <c r="K3" s="32" t="s">
        <v>3</v>
      </c>
      <c r="L3" s="33"/>
    </row>
    <row r="4" s="41" customFormat="true" ht="16.5" hidden="false" customHeight="true" outlineLevel="0" collapsed="false">
      <c r="A4" s="35"/>
      <c r="B4" s="101" t="s">
        <v>4</v>
      </c>
      <c r="C4" s="102" t="s">
        <v>5</v>
      </c>
      <c r="D4" s="102"/>
      <c r="E4" s="102"/>
      <c r="F4" s="103" t="s">
        <v>6</v>
      </c>
      <c r="G4" s="103"/>
      <c r="H4" s="103" t="s">
        <v>7</v>
      </c>
      <c r="I4" s="103"/>
      <c r="J4" s="39" t="s">
        <v>8</v>
      </c>
      <c r="K4" s="39"/>
      <c r="L4" s="40"/>
    </row>
    <row r="5" s="41" customFormat="true" ht="23.25" hidden="false" customHeight="true" outlineLevel="0" collapsed="false">
      <c r="A5" s="104" t="s">
        <v>9</v>
      </c>
      <c r="B5" s="105"/>
      <c r="C5" s="106" t="s">
        <v>10</v>
      </c>
      <c r="D5" s="107" t="s">
        <v>11</v>
      </c>
      <c r="E5" s="108" t="s">
        <v>12</v>
      </c>
      <c r="F5" s="109" t="s">
        <v>10</v>
      </c>
      <c r="G5" s="110" t="s">
        <v>11</v>
      </c>
      <c r="H5" s="106" t="s">
        <v>10</v>
      </c>
      <c r="I5" s="110" t="s">
        <v>11</v>
      </c>
      <c r="J5" s="106" t="s">
        <v>13</v>
      </c>
      <c r="K5" s="111" t="s">
        <v>11</v>
      </c>
      <c r="L5" s="51"/>
    </row>
    <row r="6" s="16" customFormat="true" ht="21.75" hidden="false" customHeight="true" outlineLevel="0" collapsed="false">
      <c r="A6" s="52" t="s">
        <v>14</v>
      </c>
      <c r="B6" s="112"/>
      <c r="C6" s="56" t="n">
        <v>111654219</v>
      </c>
      <c r="D6" s="55" t="n">
        <v>30.2980272984815</v>
      </c>
      <c r="E6" s="55" t="n">
        <v>100</v>
      </c>
      <c r="F6" s="56" t="n">
        <v>98797849</v>
      </c>
      <c r="G6" s="55" t="n">
        <v>53.903856276358</v>
      </c>
      <c r="H6" s="56" t="n">
        <v>11412361</v>
      </c>
      <c r="I6" s="55" t="n">
        <v>6.21672632045706</v>
      </c>
      <c r="J6" s="57" t="n">
        <v>1444009</v>
      </c>
      <c r="K6" s="55" t="n">
        <v>87.0217299860308</v>
      </c>
      <c r="L6" s="15"/>
    </row>
    <row r="7" s="41" customFormat="true" ht="15" hidden="false" customHeight="true" outlineLevel="0" collapsed="false">
      <c r="A7" s="59" t="s">
        <v>15</v>
      </c>
      <c r="B7" s="64"/>
      <c r="C7" s="113" t="n">
        <v>58841621</v>
      </c>
      <c r="D7" s="62" t="n">
        <v>48.8640699727492</v>
      </c>
      <c r="E7" s="62" t="n">
        <v>52.6998634955299</v>
      </c>
      <c r="F7" s="61" t="n">
        <v>53815990</v>
      </c>
      <c r="G7" s="62" t="n">
        <v>56.9617933272786</v>
      </c>
      <c r="H7" s="61" t="n">
        <v>3592541</v>
      </c>
      <c r="I7" s="62" t="n">
        <v>14.7909700562956</v>
      </c>
      <c r="J7" s="63" t="n">
        <v>1433090</v>
      </c>
      <c r="K7" s="62" t="n">
        <v>86.7013974806749</v>
      </c>
      <c r="L7" s="40"/>
    </row>
    <row r="8" s="41" customFormat="true" ht="15" hidden="false" customHeight="true" outlineLevel="0" collapsed="false">
      <c r="A8" s="59"/>
      <c r="B8" s="64" t="s">
        <v>16</v>
      </c>
      <c r="C8" s="113" t="n">
        <v>6920792</v>
      </c>
      <c r="D8" s="62" t="n">
        <v>47.4632753785277</v>
      </c>
      <c r="E8" s="62" t="n">
        <v>6.19841512661514</v>
      </c>
      <c r="F8" s="61" t="n">
        <v>6497214</v>
      </c>
      <c r="G8" s="62" t="n">
        <v>48.1812528374242</v>
      </c>
      <c r="H8" s="61" t="n">
        <v>125835</v>
      </c>
      <c r="I8" s="62" t="n">
        <v>73.2224633844041</v>
      </c>
      <c r="J8" s="63" t="n">
        <v>297743</v>
      </c>
      <c r="K8" s="62" t="n">
        <v>32.2035071552413</v>
      </c>
      <c r="L8" s="40"/>
    </row>
    <row r="9" s="41" customFormat="true" ht="15" hidden="false" customHeight="true" outlineLevel="0" collapsed="false">
      <c r="A9" s="59"/>
      <c r="B9" s="64" t="s">
        <v>17</v>
      </c>
      <c r="C9" s="113" t="n">
        <v>21179242</v>
      </c>
      <c r="D9" s="62" t="n">
        <v>52.0110607271741</v>
      </c>
      <c r="E9" s="62" t="n">
        <v>18.9685998341003</v>
      </c>
      <c r="F9" s="61" t="n">
        <v>19189448</v>
      </c>
      <c r="G9" s="62" t="n">
        <v>50.5163370953424</v>
      </c>
      <c r="H9" s="61" t="n">
        <v>1263981</v>
      </c>
      <c r="I9" s="62" t="n">
        <v>62.8284563502182</v>
      </c>
      <c r="J9" s="63" t="n">
        <v>725813</v>
      </c>
      <c r="K9" s="62" t="n">
        <v>100.495406619729</v>
      </c>
      <c r="L9" s="40"/>
    </row>
    <row r="10" s="41" customFormat="true" ht="15" hidden="false" customHeight="true" outlineLevel="0" collapsed="false">
      <c r="A10" s="59"/>
      <c r="B10" s="64" t="s">
        <v>18</v>
      </c>
      <c r="C10" s="113" t="n">
        <v>2363756</v>
      </c>
      <c r="D10" s="62" t="n">
        <v>54.1215626169149</v>
      </c>
      <c r="E10" s="62" t="n">
        <v>2.11703240698858</v>
      </c>
      <c r="F10" s="61" t="n">
        <v>2135681</v>
      </c>
      <c r="G10" s="62" t="n">
        <v>60.729758841822</v>
      </c>
      <c r="H10" s="61" t="n">
        <v>192885</v>
      </c>
      <c r="I10" s="62" t="n">
        <v>22.6710688083423</v>
      </c>
      <c r="J10" s="63" t="n">
        <v>35190</v>
      </c>
      <c r="K10" s="62" t="s">
        <v>28</v>
      </c>
      <c r="L10" s="40"/>
    </row>
    <row r="11" s="41" customFormat="true" ht="15" hidden="false" customHeight="true" outlineLevel="0" collapsed="false">
      <c r="A11" s="59"/>
      <c r="B11" s="64" t="s">
        <v>49</v>
      </c>
      <c r="C11" s="113" t="n">
        <v>4380440</v>
      </c>
      <c r="D11" s="62" t="n">
        <v>30.5176861139317</v>
      </c>
      <c r="E11" s="62" t="n">
        <v>3.92321941726179</v>
      </c>
      <c r="F11" s="61" t="n">
        <v>2495919</v>
      </c>
      <c r="G11" s="62" t="n">
        <v>76.3489984374866</v>
      </c>
      <c r="H11" s="61" t="n">
        <v>1884521</v>
      </c>
      <c r="I11" s="62" t="n">
        <v>17.0011266898656</v>
      </c>
      <c r="J11" s="63" t="s">
        <v>28</v>
      </c>
      <c r="K11" s="62" t="s">
        <v>28</v>
      </c>
      <c r="L11" s="40"/>
    </row>
    <row r="12" s="41" customFormat="true" ht="15" hidden="false" customHeight="true" outlineLevel="0" collapsed="false">
      <c r="A12" s="59"/>
      <c r="B12" s="64" t="s">
        <v>20</v>
      </c>
      <c r="C12" s="113" t="n">
        <v>2983301</v>
      </c>
      <c r="D12" s="62" t="n">
        <v>65.5709747923392</v>
      </c>
      <c r="E12" s="62" t="n">
        <v>2.6719106780909</v>
      </c>
      <c r="F12" s="61" t="n">
        <v>2869303</v>
      </c>
      <c r="G12" s="62" t="n">
        <v>70.2743987936319</v>
      </c>
      <c r="H12" s="61" t="n">
        <v>113239</v>
      </c>
      <c r="I12" s="62" t="n">
        <v>24.4586710901743</v>
      </c>
      <c r="J12" s="63" t="n">
        <v>759</v>
      </c>
      <c r="K12" s="62" t="n">
        <v>20.2508004268943</v>
      </c>
      <c r="L12" s="40"/>
    </row>
    <row r="13" s="41" customFormat="true" ht="15" hidden="false" customHeight="true" outlineLevel="0" collapsed="false">
      <c r="A13" s="59"/>
      <c r="B13" s="64" t="s">
        <v>21</v>
      </c>
      <c r="C13" s="113" t="n">
        <v>445598</v>
      </c>
      <c r="D13" s="62" t="n">
        <v>62.2241896226455</v>
      </c>
      <c r="E13" s="62" t="n">
        <v>0.39908747201035</v>
      </c>
      <c r="F13" s="61" t="n">
        <v>445598</v>
      </c>
      <c r="G13" s="62" t="n">
        <v>62.3709464301711</v>
      </c>
      <c r="H13" s="61" t="s">
        <v>28</v>
      </c>
      <c r="I13" s="66" t="s">
        <v>29</v>
      </c>
      <c r="J13" s="63" t="s">
        <v>28</v>
      </c>
      <c r="K13" s="62" t="s">
        <v>28</v>
      </c>
      <c r="L13" s="40"/>
    </row>
    <row r="14" s="41" customFormat="true" ht="15" hidden="false" customHeight="true" outlineLevel="0" collapsed="false">
      <c r="A14" s="59"/>
      <c r="B14" s="64" t="s">
        <v>22</v>
      </c>
      <c r="C14" s="113" t="n">
        <v>1342209</v>
      </c>
      <c r="D14" s="62" t="n">
        <v>78.7022253077968</v>
      </c>
      <c r="E14" s="62" t="n">
        <v>1.20211221037693</v>
      </c>
      <c r="F14" s="61" t="n">
        <v>1330317</v>
      </c>
      <c r="G14" s="62" t="n">
        <v>78.0873853768374</v>
      </c>
      <c r="H14" s="61" t="s">
        <v>28</v>
      </c>
      <c r="I14" s="62" t="s">
        <v>28</v>
      </c>
      <c r="J14" s="63" t="n">
        <v>11892</v>
      </c>
      <c r="K14" s="62" t="n">
        <v>660.299833425875</v>
      </c>
      <c r="L14" s="40"/>
    </row>
    <row r="15" s="41" customFormat="true" ht="15" hidden="false" customHeight="true" outlineLevel="0" collapsed="false">
      <c r="A15" s="59"/>
      <c r="B15" s="64" t="s">
        <v>23</v>
      </c>
      <c r="C15" s="113" t="n">
        <v>816292</v>
      </c>
      <c r="D15" s="62" t="n">
        <v>64.9493083304292</v>
      </c>
      <c r="E15" s="62" t="n">
        <v>0.731089256913794</v>
      </c>
      <c r="F15" s="61" t="n">
        <v>816292</v>
      </c>
      <c r="G15" s="62" t="n">
        <v>65.044793935149</v>
      </c>
      <c r="H15" s="61" t="s">
        <v>28</v>
      </c>
      <c r="I15" s="66" t="s">
        <v>29</v>
      </c>
      <c r="J15" s="63" t="s">
        <v>28</v>
      </c>
      <c r="K15" s="62" t="s">
        <v>28</v>
      </c>
      <c r="L15" s="40"/>
    </row>
    <row r="16" s="41" customFormat="true" ht="15" hidden="false" customHeight="true" outlineLevel="0" collapsed="false">
      <c r="A16" s="59"/>
      <c r="B16" s="64" t="s">
        <v>25</v>
      </c>
      <c r="C16" s="113" t="n">
        <v>17487542</v>
      </c>
      <c r="D16" s="62" t="n">
        <v>48.3073837786529</v>
      </c>
      <c r="E16" s="62" t="n">
        <v>15.6622312677679</v>
      </c>
      <c r="F16" s="61" t="n">
        <v>17475462</v>
      </c>
      <c r="G16" s="62" t="n">
        <v>65.8883885860575</v>
      </c>
      <c r="H16" s="61" t="n">
        <v>12080</v>
      </c>
      <c r="I16" s="62" t="n">
        <v>0.124822634063436</v>
      </c>
      <c r="J16" s="63" t="s">
        <v>28</v>
      </c>
      <c r="K16" s="62" t="s">
        <v>28</v>
      </c>
      <c r="L16" s="40"/>
    </row>
    <row r="17" s="41" customFormat="true" ht="15" hidden="false" customHeight="true" outlineLevel="0" collapsed="false">
      <c r="A17" s="59" t="s">
        <v>27</v>
      </c>
      <c r="B17" s="64"/>
      <c r="C17" s="113" t="n">
        <v>12696855</v>
      </c>
      <c r="D17" s="62" t="n">
        <v>47.4321228558685</v>
      </c>
      <c r="E17" s="62" t="n">
        <v>11.3715855197554</v>
      </c>
      <c r="F17" s="61" t="n">
        <v>12696855</v>
      </c>
      <c r="G17" s="62" t="n">
        <v>47.4321228558685</v>
      </c>
      <c r="H17" s="63" t="s">
        <v>28</v>
      </c>
      <c r="I17" s="62" t="s">
        <v>28</v>
      </c>
      <c r="J17" s="63" t="s">
        <v>28</v>
      </c>
      <c r="K17" s="62" t="s">
        <v>28</v>
      </c>
      <c r="L17" s="40"/>
    </row>
    <row r="18" s="41" customFormat="true" ht="15" hidden="false" customHeight="true" outlineLevel="0" collapsed="false">
      <c r="A18" s="59"/>
      <c r="B18" s="64" t="s">
        <v>30</v>
      </c>
      <c r="C18" s="113" t="n">
        <v>7846236</v>
      </c>
      <c r="D18" s="62" t="n">
        <v>50.1718619134893</v>
      </c>
      <c r="E18" s="62" t="n">
        <v>7.02726334058187</v>
      </c>
      <c r="F18" s="61" t="n">
        <v>7846236</v>
      </c>
      <c r="G18" s="62" t="n">
        <v>50.1718619134893</v>
      </c>
      <c r="H18" s="63" t="s">
        <v>28</v>
      </c>
      <c r="I18" s="62" t="s">
        <v>28</v>
      </c>
      <c r="J18" s="63" t="s">
        <v>28</v>
      </c>
      <c r="K18" s="62" t="s">
        <v>28</v>
      </c>
      <c r="L18" s="40"/>
    </row>
    <row r="19" s="41" customFormat="true" ht="15" hidden="false" customHeight="true" outlineLevel="0" collapsed="false">
      <c r="A19" s="59"/>
      <c r="B19" s="64" t="s">
        <v>50</v>
      </c>
      <c r="C19" s="113" t="n">
        <v>4850619</v>
      </c>
      <c r="D19" s="62" t="n">
        <v>46.4879527228976</v>
      </c>
      <c r="E19" s="62" t="n">
        <v>4.34432217917354</v>
      </c>
      <c r="F19" s="61" t="n">
        <v>4850619</v>
      </c>
      <c r="G19" s="62" t="n">
        <v>46.4879527228976</v>
      </c>
      <c r="H19" s="63" t="s">
        <v>28</v>
      </c>
      <c r="I19" s="62" t="s">
        <v>28</v>
      </c>
      <c r="J19" s="63" t="s">
        <v>28</v>
      </c>
      <c r="K19" s="62" t="s">
        <v>28</v>
      </c>
      <c r="L19" s="40"/>
    </row>
    <row r="20" s="41" customFormat="true" ht="15" hidden="false" customHeight="true" outlineLevel="0" collapsed="false">
      <c r="A20" s="59" t="s">
        <v>31</v>
      </c>
      <c r="B20" s="64"/>
      <c r="C20" s="113" t="n">
        <v>9451930</v>
      </c>
      <c r="D20" s="62" t="n">
        <v>60.9384526740619</v>
      </c>
      <c r="E20" s="62" t="n">
        <v>8.46535857279159</v>
      </c>
      <c r="F20" s="61" t="n">
        <v>8501127</v>
      </c>
      <c r="G20" s="62" t="n">
        <v>60.6875704060959</v>
      </c>
      <c r="H20" s="61" t="n">
        <v>950803</v>
      </c>
      <c r="I20" s="62" t="n">
        <v>63.2773125462117</v>
      </c>
      <c r="J20" s="63" t="s">
        <v>28</v>
      </c>
      <c r="K20" s="62" t="s">
        <v>28</v>
      </c>
      <c r="L20" s="40"/>
    </row>
    <row r="21" s="41" customFormat="true" ht="15" hidden="false" customHeight="true" outlineLevel="0" collapsed="false">
      <c r="A21" s="59"/>
      <c r="B21" s="64" t="s">
        <v>32</v>
      </c>
      <c r="C21" s="113" t="n">
        <v>7724286</v>
      </c>
      <c r="D21" s="62" t="n">
        <v>56.7299591616704</v>
      </c>
      <c r="E21" s="62" t="n">
        <v>6.91804221029928</v>
      </c>
      <c r="F21" s="61" t="n">
        <v>6773483</v>
      </c>
      <c r="G21" s="62" t="n">
        <v>55.0227036746826</v>
      </c>
      <c r="H21" s="61" t="n">
        <v>950803</v>
      </c>
      <c r="I21" s="62" t="n">
        <v>72.8281642197921</v>
      </c>
      <c r="J21" s="63" t="s">
        <v>28</v>
      </c>
      <c r="K21" s="62" t="s">
        <v>28</v>
      </c>
      <c r="L21" s="40"/>
    </row>
    <row r="22" s="41" customFormat="true" ht="15" hidden="false" customHeight="true" outlineLevel="0" collapsed="false">
      <c r="A22" s="59"/>
      <c r="B22" s="64" t="s">
        <v>51</v>
      </c>
      <c r="C22" s="113" t="n">
        <v>1727644</v>
      </c>
      <c r="D22" s="62" t="n">
        <v>91.1814441303572</v>
      </c>
      <c r="E22" s="62" t="n">
        <v>1.54731636249231</v>
      </c>
      <c r="F22" s="61" t="n">
        <v>1727644</v>
      </c>
      <c r="G22" s="62" t="n">
        <v>101.765116824274</v>
      </c>
      <c r="H22" s="61" t="s">
        <v>28</v>
      </c>
      <c r="I22" s="66" t="s">
        <v>29</v>
      </c>
      <c r="J22" s="63" t="s">
        <v>28</v>
      </c>
      <c r="K22" s="62" t="s">
        <v>28</v>
      </c>
      <c r="L22" s="40"/>
    </row>
    <row r="23" s="41" customFormat="true" ht="15" hidden="false" customHeight="true" outlineLevel="0" collapsed="false">
      <c r="A23" s="59" t="s">
        <v>33</v>
      </c>
      <c r="B23" s="64"/>
      <c r="C23" s="113" t="n">
        <v>1695541</v>
      </c>
      <c r="D23" s="62" t="n">
        <v>118.405189450705</v>
      </c>
      <c r="E23" s="62" t="n">
        <v>1.51856420221792</v>
      </c>
      <c r="F23" s="61" t="n">
        <v>1572212</v>
      </c>
      <c r="G23" s="62" t="n">
        <v>109.792720858223</v>
      </c>
      <c r="H23" s="61" t="n">
        <v>123329</v>
      </c>
      <c r="I23" s="62" t="s">
        <v>28</v>
      </c>
      <c r="J23" s="63" t="s">
        <v>28</v>
      </c>
      <c r="K23" s="62" t="s">
        <v>28</v>
      </c>
      <c r="L23" s="40"/>
    </row>
    <row r="24" s="41" customFormat="true" ht="15" hidden="false" customHeight="true" outlineLevel="0" collapsed="false">
      <c r="A24" s="59" t="s">
        <v>34</v>
      </c>
      <c r="B24" s="64"/>
      <c r="C24" s="113" t="n">
        <v>2150352</v>
      </c>
      <c r="D24" s="62" t="n">
        <v>65.7869585701786</v>
      </c>
      <c r="E24" s="62" t="n">
        <v>1.92590304178295</v>
      </c>
      <c r="F24" s="61" t="n">
        <v>2116835</v>
      </c>
      <c r="G24" s="62" t="n">
        <v>66.1215663380322</v>
      </c>
      <c r="H24" s="61" t="n">
        <v>22829</v>
      </c>
      <c r="I24" s="62" t="n">
        <v>37.3309567805341</v>
      </c>
      <c r="J24" s="63" t="n">
        <v>10688</v>
      </c>
      <c r="K24" s="62" t="n">
        <v>175.847318196775</v>
      </c>
      <c r="L24" s="40"/>
    </row>
    <row r="25" s="41" customFormat="true" ht="15" hidden="false" customHeight="true" outlineLevel="0" collapsed="false">
      <c r="A25" s="59"/>
      <c r="B25" s="64" t="s">
        <v>52</v>
      </c>
      <c r="C25" s="113" t="n">
        <v>92335</v>
      </c>
      <c r="D25" s="62" t="n">
        <v>158.059159847992</v>
      </c>
      <c r="E25" s="62" t="n">
        <v>0.0826972781028543</v>
      </c>
      <c r="F25" s="61" t="n">
        <v>92335</v>
      </c>
      <c r="G25" s="62" t="n">
        <v>158.059159847992</v>
      </c>
      <c r="H25" s="63" t="s">
        <v>28</v>
      </c>
      <c r="I25" s="62" t="s">
        <v>28</v>
      </c>
      <c r="J25" s="63" t="s">
        <v>28</v>
      </c>
      <c r="K25" s="62" t="s">
        <v>28</v>
      </c>
      <c r="L25" s="40"/>
    </row>
    <row r="26" s="41" customFormat="true" ht="15" hidden="false" customHeight="true" outlineLevel="0" collapsed="false">
      <c r="A26" s="59"/>
      <c r="B26" s="64" t="s">
        <v>53</v>
      </c>
      <c r="C26" s="113" t="s">
        <v>28</v>
      </c>
      <c r="D26" s="66" t="s">
        <v>29</v>
      </c>
      <c r="E26" s="62" t="s">
        <v>28</v>
      </c>
      <c r="F26" s="61" t="s">
        <v>28</v>
      </c>
      <c r="G26" s="66" t="s">
        <v>29</v>
      </c>
      <c r="H26" s="63" t="s">
        <v>28</v>
      </c>
      <c r="I26" s="62" t="s">
        <v>28</v>
      </c>
      <c r="J26" s="63" t="s">
        <v>28</v>
      </c>
      <c r="K26" s="62" t="s">
        <v>28</v>
      </c>
      <c r="L26" s="40"/>
    </row>
    <row r="27" s="41" customFormat="true" ht="15" hidden="false" customHeight="true" outlineLevel="0" collapsed="false">
      <c r="A27" s="59"/>
      <c r="B27" s="64" t="s">
        <v>40</v>
      </c>
      <c r="C27" s="113" t="n">
        <v>129941</v>
      </c>
      <c r="D27" s="62" t="n">
        <v>74.9669707092211</v>
      </c>
      <c r="E27" s="62" t="n">
        <v>0.116378047478887</v>
      </c>
      <c r="F27" s="61" t="n">
        <v>125891</v>
      </c>
      <c r="G27" s="62" t="n">
        <v>74.7584576922392</v>
      </c>
      <c r="H27" s="61" t="s">
        <v>28</v>
      </c>
      <c r="I27" s="66" t="s">
        <v>29</v>
      </c>
      <c r="J27" s="63" t="n">
        <v>4050</v>
      </c>
      <c r="K27" s="66" t="s">
        <v>24</v>
      </c>
      <c r="L27" s="40"/>
    </row>
    <row r="28" s="41" customFormat="true" ht="15" hidden="false" customHeight="true" outlineLevel="0" collapsed="false">
      <c r="A28" s="59" t="s">
        <v>42</v>
      </c>
      <c r="B28" s="64"/>
      <c r="C28" s="113" t="n">
        <v>20058564</v>
      </c>
      <c r="D28" s="62" t="n">
        <v>43.7482016097219</v>
      </c>
      <c r="E28" s="62" t="n">
        <v>17.9648957107478</v>
      </c>
      <c r="F28" s="61" t="n">
        <v>18390599</v>
      </c>
      <c r="G28" s="62" t="n">
        <v>43.489078755849</v>
      </c>
      <c r="H28" s="61" t="n">
        <v>1667965</v>
      </c>
      <c r="I28" s="62" t="n">
        <v>46.8243418697846</v>
      </c>
      <c r="J28" s="63" t="s">
        <v>28</v>
      </c>
      <c r="K28" s="62" t="s">
        <v>28</v>
      </c>
      <c r="L28" s="40"/>
    </row>
    <row r="29" s="41" customFormat="true" ht="15" hidden="false" customHeight="true" outlineLevel="0" collapsed="false">
      <c r="A29" s="59"/>
      <c r="B29" s="64" t="s">
        <v>43</v>
      </c>
      <c r="C29" s="113" t="n">
        <v>18359875</v>
      </c>
      <c r="D29" s="62" t="n">
        <v>44.0913375085425</v>
      </c>
      <c r="E29" s="62" t="n">
        <v>16.4435120897671</v>
      </c>
      <c r="F29" s="61" t="n">
        <v>16691910</v>
      </c>
      <c r="G29" s="62" t="n">
        <v>43.8336533821777</v>
      </c>
      <c r="H29" s="61" t="n">
        <v>1667965</v>
      </c>
      <c r="I29" s="62" t="n">
        <v>46.847369863814</v>
      </c>
      <c r="J29" s="63" t="s">
        <v>28</v>
      </c>
      <c r="K29" s="62" t="s">
        <v>28</v>
      </c>
      <c r="L29" s="40"/>
    </row>
    <row r="30" s="41" customFormat="true" ht="15" hidden="false" customHeight="true" outlineLevel="0" collapsed="false">
      <c r="A30" s="59" t="s">
        <v>44</v>
      </c>
      <c r="B30" s="64"/>
      <c r="C30" s="113" t="n">
        <v>4428549</v>
      </c>
      <c r="D30" s="62" t="n">
        <v>3.67342864804009</v>
      </c>
      <c r="E30" s="62" t="n">
        <v>3.96630690686216</v>
      </c>
      <c r="F30" s="61" t="n">
        <v>29935</v>
      </c>
      <c r="G30" s="62" t="n">
        <v>15.1226584759634</v>
      </c>
      <c r="H30" s="63" t="n">
        <v>4398383</v>
      </c>
      <c r="I30" s="62" t="n">
        <v>3.65440668196687</v>
      </c>
      <c r="J30" s="63" t="n">
        <v>231</v>
      </c>
      <c r="K30" s="66" t="s">
        <v>24</v>
      </c>
      <c r="L30" s="40"/>
    </row>
    <row r="31" s="41" customFormat="true" ht="15" hidden="false" customHeight="true" outlineLevel="0" collapsed="false">
      <c r="A31" s="59"/>
      <c r="B31" s="64" t="s">
        <v>54</v>
      </c>
      <c r="C31" s="113" t="n">
        <v>4402366</v>
      </c>
      <c r="D31" s="62" t="n">
        <v>4.02551930482483</v>
      </c>
      <c r="E31" s="62" t="n">
        <v>3.94285683015704</v>
      </c>
      <c r="F31" s="63" t="n">
        <v>3983</v>
      </c>
      <c r="G31" s="62" t="n">
        <v>15.1687104882322</v>
      </c>
      <c r="H31" s="61" t="n">
        <v>4398383</v>
      </c>
      <c r="I31" s="62" t="n">
        <v>4.02284314971434</v>
      </c>
      <c r="J31" s="63" t="s">
        <v>28</v>
      </c>
      <c r="K31" s="62" t="s">
        <v>28</v>
      </c>
      <c r="L31" s="40"/>
    </row>
    <row r="32" s="41" customFormat="true" ht="15" hidden="false" customHeight="true" outlineLevel="0" collapsed="false">
      <c r="A32" s="59" t="s">
        <v>45</v>
      </c>
      <c r="B32" s="64"/>
      <c r="C32" s="113" t="n">
        <v>2330807</v>
      </c>
      <c r="D32" s="62" t="n">
        <v>6.71417349760521</v>
      </c>
      <c r="E32" s="62" t="n">
        <v>2.08752255031223</v>
      </c>
      <c r="F32" s="61" t="n">
        <v>1674296</v>
      </c>
      <c r="G32" s="62" t="n">
        <v>183.53377071104</v>
      </c>
      <c r="H32" s="61" t="n">
        <v>656511</v>
      </c>
      <c r="I32" s="62" t="n">
        <v>1.94222031320137</v>
      </c>
      <c r="J32" s="63" t="s">
        <v>28</v>
      </c>
      <c r="K32" s="66" t="s">
        <v>29</v>
      </c>
      <c r="L32" s="40"/>
    </row>
    <row r="33" s="41" customFormat="true" ht="15" hidden="false" customHeight="true" outlineLevel="0" collapsed="false">
      <c r="A33" s="59"/>
      <c r="B33" s="64" t="s">
        <v>55</v>
      </c>
      <c r="C33" s="113" t="n">
        <v>656511</v>
      </c>
      <c r="D33" s="62" t="n">
        <v>1.94232931826715</v>
      </c>
      <c r="E33" s="62" t="n">
        <v>0.587985842254649</v>
      </c>
      <c r="F33" s="63" t="s">
        <v>28</v>
      </c>
      <c r="G33" s="62" t="s">
        <v>28</v>
      </c>
      <c r="H33" s="61" t="n">
        <v>656511</v>
      </c>
      <c r="I33" s="62" t="n">
        <v>1.94232931826715</v>
      </c>
      <c r="J33" s="63" t="s">
        <v>28</v>
      </c>
      <c r="K33" s="62" t="s">
        <v>28</v>
      </c>
      <c r="L33" s="40"/>
    </row>
    <row r="34" s="41" customFormat="true" ht="15" hidden="false" customHeight="true" outlineLevel="0" collapsed="false">
      <c r="A34" s="67"/>
      <c r="B34" s="114" t="s">
        <v>56</v>
      </c>
      <c r="C34" s="69" t="n">
        <v>1271801</v>
      </c>
      <c r="D34" s="70" t="n">
        <v>143.448282862918</v>
      </c>
      <c r="E34" s="70" t="n">
        <v>1.13905324079155</v>
      </c>
      <c r="F34" s="71" t="n">
        <v>1271801</v>
      </c>
      <c r="G34" s="70" t="n">
        <v>143.510601924832</v>
      </c>
      <c r="H34" s="72" t="s">
        <v>28</v>
      </c>
      <c r="I34" s="70" t="s">
        <v>28</v>
      </c>
      <c r="J34" s="72" t="s">
        <v>28</v>
      </c>
      <c r="K34" s="115" t="s">
        <v>29</v>
      </c>
      <c r="L34" s="40"/>
    </row>
    <row r="35" s="116" customFormat="true" ht="15" hidden="false" customHeight="true" outlineLevel="0" collapsed="false">
      <c r="B35" s="78"/>
      <c r="E35" s="117"/>
      <c r="F35" s="118"/>
      <c r="G35" s="119"/>
      <c r="H35" s="120"/>
      <c r="I35" s="121"/>
      <c r="J35" s="120"/>
      <c r="K35" s="122"/>
      <c r="L35" s="118"/>
      <c r="M35" s="123"/>
      <c r="N35" s="124"/>
      <c r="O35" s="124"/>
      <c r="Q35" s="122"/>
      <c r="R35" s="122"/>
      <c r="S35" s="122"/>
      <c r="T35" s="122"/>
      <c r="U35" s="122"/>
      <c r="V35" s="122"/>
      <c r="W35" s="122"/>
      <c r="X35" s="122"/>
      <c r="Y35" s="122"/>
      <c r="Z35" s="125"/>
      <c r="AA35" s="125"/>
      <c r="AB35" s="125"/>
      <c r="AC35" s="125"/>
      <c r="AD35" s="125"/>
      <c r="AE35" s="125"/>
      <c r="AF35" s="125"/>
    </row>
    <row r="36" s="41" customFormat="true" ht="15" hidden="false" customHeight="true" outlineLevel="0" collapsed="false">
      <c r="A36" s="78" t="s">
        <v>46</v>
      </c>
      <c r="L36" s="40"/>
    </row>
    <row r="37" s="126" customFormat="true" ht="15" hidden="false" customHeight="true" outlineLevel="0" collapsed="false">
      <c r="A37" s="126" t="s">
        <v>47</v>
      </c>
      <c r="C37" s="127"/>
      <c r="D37" s="74"/>
      <c r="E37" s="34"/>
      <c r="F37" s="128"/>
      <c r="G37" s="34"/>
      <c r="H37" s="129"/>
      <c r="I37" s="130"/>
      <c r="J37" s="87"/>
      <c r="K37" s="40"/>
      <c r="L37" s="40"/>
    </row>
  </sheetData>
  <mergeCells count="5">
    <mergeCell ref="A3:B3"/>
    <mergeCell ref="C4:E4"/>
    <mergeCell ref="F4:G4"/>
    <mergeCell ref="H4:I4"/>
    <mergeCell ref="J4:K4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７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4:07:07Z</dcterms:created>
  <dc:creator>開</dc:creator>
  <dc:description/>
  <dc:language>en-US</dc:language>
  <cp:lastModifiedBy>統計情報係</cp:lastModifiedBy>
  <cp:lastPrinted>2007-12-13T11:18:16Z</cp:lastPrinted>
  <dcterms:modified xsi:type="dcterms:W3CDTF">2011-01-21T09:06:45Z</dcterms:modified>
  <cp:revision>0</cp:revision>
  <dc:subject/>
  <dc:title/>
</cp:coreProperties>
</file>