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</sheets>
  <definedNames>
    <definedName function="false" hidden="false" localSheetId="0" name="_xlnm.Print_Area" vbProcedure="false">p21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1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工業統計〔概要〕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61" activeCellId="0" sqref="G6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s="16" customFormat="true" ht="10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5"/>
    </row>
    <row r="4" s="16" customFormat="true" ht="10.5" hidden="false" customHeight="true" outlineLevel="0" collapsed="false">
      <c r="A4" s="17"/>
      <c r="B4" s="18"/>
      <c r="C4" s="19"/>
      <c r="D4" s="11"/>
      <c r="E4" s="12"/>
      <c r="F4" s="12"/>
      <c r="G4" s="13"/>
      <c r="H4" s="20" t="s">
        <v>7</v>
      </c>
      <c r="I4" s="15"/>
    </row>
    <row r="5" s="1" customFormat="true" ht="8.25" hidden="false" customHeight="true" outlineLevel="0" collapsed="false">
      <c r="B5" s="21"/>
      <c r="D5" s="22"/>
      <c r="E5" s="23" t="s">
        <v>8</v>
      </c>
      <c r="F5" s="24" t="s">
        <v>9</v>
      </c>
      <c r="G5" s="24" t="s">
        <v>9</v>
      </c>
      <c r="H5" s="24" t="s">
        <v>9</v>
      </c>
      <c r="I5" s="3"/>
    </row>
    <row r="6" s="29" customFormat="true" ht="8.25" hidden="false" customHeight="true" outlineLevel="0" collapsed="false">
      <c r="A6" s="25" t="s">
        <v>10</v>
      </c>
      <c r="B6" s="25"/>
      <c r="C6" s="25"/>
      <c r="D6" s="26" t="n">
        <v>235817</v>
      </c>
      <c r="E6" s="26" t="n">
        <v>7735789</v>
      </c>
      <c r="F6" s="26" t="n">
        <v>265259031</v>
      </c>
      <c r="G6" s="26" t="n">
        <v>80319365</v>
      </c>
      <c r="H6" s="26" t="n">
        <v>1124.85118121255</v>
      </c>
      <c r="I6" s="27"/>
      <c r="J6" s="28"/>
    </row>
    <row r="7" customFormat="false" ht="6" hidden="false" customHeight="true" outlineLevel="0" collapsed="false">
      <c r="B7" s="30"/>
      <c r="D7" s="31"/>
      <c r="E7" s="31"/>
      <c r="F7" s="31"/>
      <c r="G7" s="31"/>
      <c r="H7" s="31"/>
      <c r="I7" s="27"/>
      <c r="J7" s="28"/>
    </row>
    <row r="8" s="16" customFormat="true" ht="8.1" hidden="false" customHeight="true" outlineLevel="0" collapsed="false">
      <c r="A8" s="32" t="n">
        <v>1</v>
      </c>
      <c r="B8" s="33" t="s">
        <v>11</v>
      </c>
      <c r="D8" s="34" t="n">
        <v>6136</v>
      </c>
      <c r="E8" s="34" t="n">
        <v>177113</v>
      </c>
      <c r="F8" s="34" t="n">
        <v>5202551</v>
      </c>
      <c r="G8" s="34" t="n">
        <v>1517427</v>
      </c>
      <c r="H8" s="34" t="n">
        <v>847.873370273794</v>
      </c>
      <c r="I8" s="27"/>
      <c r="J8" s="28"/>
    </row>
    <row r="9" s="16" customFormat="true" ht="8.1" hidden="false" customHeight="true" outlineLevel="0" collapsed="false">
      <c r="A9" s="35" t="n">
        <v>2</v>
      </c>
      <c r="B9" s="33" t="s">
        <v>12</v>
      </c>
      <c r="D9" s="34" t="n">
        <v>1646</v>
      </c>
      <c r="E9" s="34" t="n">
        <v>58274</v>
      </c>
      <c r="F9" s="34" t="n">
        <v>1457403</v>
      </c>
      <c r="G9" s="34" t="n">
        <v>575989</v>
      </c>
      <c r="H9" s="34" t="n">
        <v>885.421020656136</v>
      </c>
      <c r="I9" s="27"/>
      <c r="J9" s="28"/>
    </row>
    <row r="10" s="16" customFormat="true" ht="8.1" hidden="false" customHeight="true" outlineLevel="0" collapsed="false">
      <c r="A10" s="35" t="n">
        <v>3</v>
      </c>
      <c r="B10" s="33" t="s">
        <v>13</v>
      </c>
      <c r="D10" s="34" t="n">
        <v>2467</v>
      </c>
      <c r="E10" s="34" t="n">
        <v>89729</v>
      </c>
      <c r="F10" s="34" t="n">
        <v>2010170</v>
      </c>
      <c r="G10" s="34" t="n">
        <v>559879</v>
      </c>
      <c r="H10" s="34" t="n">
        <v>814.823672476692</v>
      </c>
      <c r="I10" s="27"/>
      <c r="J10" s="28"/>
    </row>
    <row r="11" s="16" customFormat="true" ht="8.1" hidden="false" customHeight="true" outlineLevel="0" collapsed="false">
      <c r="A11" s="35" t="n">
        <v>4</v>
      </c>
      <c r="B11" s="33" t="s">
        <v>14</v>
      </c>
      <c r="D11" s="34" t="n">
        <v>3194</v>
      </c>
      <c r="E11" s="34" t="n">
        <v>117341</v>
      </c>
      <c r="F11" s="34" t="n">
        <v>2944135</v>
      </c>
      <c r="G11" s="34" t="n">
        <v>950315</v>
      </c>
      <c r="H11" s="34" t="n">
        <v>921.770507201002</v>
      </c>
      <c r="I11" s="27"/>
      <c r="J11" s="28"/>
    </row>
    <row r="12" s="16" customFormat="true" ht="8.1" hidden="false" customHeight="true" outlineLevel="0" collapsed="false">
      <c r="A12" s="35" t="n">
        <v>5</v>
      </c>
      <c r="B12" s="33" t="s">
        <v>15</v>
      </c>
      <c r="D12" s="34" t="n">
        <v>2164</v>
      </c>
      <c r="E12" s="34" t="n">
        <v>67781</v>
      </c>
      <c r="F12" s="34" t="n">
        <v>1184799</v>
      </c>
      <c r="G12" s="34" t="n">
        <v>405070</v>
      </c>
      <c r="H12" s="34" t="n">
        <v>547.50415896488</v>
      </c>
      <c r="I12" s="27"/>
      <c r="J12" s="28"/>
    </row>
    <row r="13" s="16" customFormat="true" ht="8.1" hidden="false" customHeight="true" outlineLevel="0" collapsed="false">
      <c r="A13" s="35" t="n">
        <v>6</v>
      </c>
      <c r="B13" s="33" t="s">
        <v>16</v>
      </c>
      <c r="D13" s="34" t="n">
        <v>2970</v>
      </c>
      <c r="E13" s="34" t="n">
        <v>104805</v>
      </c>
      <c r="F13" s="34" t="n">
        <v>2391489</v>
      </c>
      <c r="G13" s="34" t="n">
        <v>682814</v>
      </c>
      <c r="H13" s="34" t="n">
        <v>805.215151515152</v>
      </c>
      <c r="I13" s="27"/>
      <c r="J13" s="28"/>
    </row>
    <row r="14" s="16" customFormat="true" ht="8.1" hidden="false" customHeight="true" outlineLevel="0" collapsed="false">
      <c r="A14" s="35" t="n">
        <v>7</v>
      </c>
      <c r="B14" s="33" t="s">
        <v>17</v>
      </c>
      <c r="D14" s="34" t="n">
        <v>4408</v>
      </c>
      <c r="E14" s="34" t="n">
        <v>167581</v>
      </c>
      <c r="F14" s="34" t="n">
        <v>4724529</v>
      </c>
      <c r="G14" s="34" t="n">
        <v>1495877</v>
      </c>
      <c r="H14" s="34" t="n">
        <v>1071.80784936479</v>
      </c>
      <c r="I14" s="27"/>
      <c r="J14" s="28"/>
    </row>
    <row r="15" s="16" customFormat="true" ht="8.1" hidden="false" customHeight="true" outlineLevel="0" collapsed="false">
      <c r="A15" s="35" t="n">
        <v>8</v>
      </c>
      <c r="B15" s="33" t="s">
        <v>18</v>
      </c>
      <c r="D15" s="34" t="n">
        <v>6180</v>
      </c>
      <c r="E15" s="34" t="n">
        <v>265857</v>
      </c>
      <c r="F15" s="34" t="n">
        <v>9779425</v>
      </c>
      <c r="G15" s="34" t="n">
        <v>2732714</v>
      </c>
      <c r="H15" s="34" t="n">
        <v>1582.43122977346</v>
      </c>
      <c r="I15" s="27"/>
      <c r="J15" s="28"/>
    </row>
    <row r="16" s="16" customFormat="true" ht="8.1" hidden="false" customHeight="true" outlineLevel="0" collapsed="false">
      <c r="A16" s="35" t="n">
        <v>9</v>
      </c>
      <c r="B16" s="33" t="s">
        <v>19</v>
      </c>
      <c r="D16" s="34" t="n">
        <v>4930</v>
      </c>
      <c r="E16" s="34" t="n">
        <v>198992</v>
      </c>
      <c r="F16" s="34" t="n">
        <v>7679672</v>
      </c>
      <c r="G16" s="34" t="n">
        <v>2275769</v>
      </c>
      <c r="H16" s="34" t="n">
        <v>1557.74279918864</v>
      </c>
      <c r="I16" s="27"/>
      <c r="J16" s="28"/>
    </row>
    <row r="17" s="16" customFormat="true" ht="8.1" hidden="false" customHeight="true" outlineLevel="0" collapsed="false">
      <c r="A17" s="35" t="n">
        <v>10</v>
      </c>
      <c r="B17" s="33" t="s">
        <v>20</v>
      </c>
      <c r="D17" s="34" t="n">
        <v>5770</v>
      </c>
      <c r="E17" s="34" t="n">
        <v>191841</v>
      </c>
      <c r="F17" s="34" t="n">
        <v>6706669</v>
      </c>
      <c r="G17" s="34" t="n">
        <v>2207958</v>
      </c>
      <c r="H17" s="34" t="n">
        <v>1162.33431542461</v>
      </c>
      <c r="I17" s="27"/>
      <c r="J17" s="28"/>
    </row>
    <row r="18" s="16" customFormat="true" ht="8.1" hidden="false" customHeight="true" outlineLevel="0" collapsed="false">
      <c r="A18" s="35" t="n">
        <v>11</v>
      </c>
      <c r="B18" s="33" t="s">
        <v>21</v>
      </c>
      <c r="D18" s="34" t="n">
        <v>13607</v>
      </c>
      <c r="E18" s="34" t="n">
        <v>392013</v>
      </c>
      <c r="F18" s="34" t="n">
        <v>11774761</v>
      </c>
      <c r="G18" s="34" t="n">
        <v>4155976</v>
      </c>
      <c r="H18" s="34" t="n">
        <v>865.345851400015</v>
      </c>
      <c r="I18" s="27"/>
      <c r="J18" s="28"/>
    </row>
    <row r="19" s="16" customFormat="true" ht="8.1" hidden="false" customHeight="true" outlineLevel="0" collapsed="false">
      <c r="A19" s="35" t="n">
        <v>12</v>
      </c>
      <c r="B19" s="33" t="s">
        <v>22</v>
      </c>
      <c r="D19" s="34" t="n">
        <v>5996</v>
      </c>
      <c r="E19" s="34" t="n">
        <v>215348</v>
      </c>
      <c r="F19" s="34" t="n">
        <v>12345845</v>
      </c>
      <c r="G19" s="34" t="n">
        <v>2627945</v>
      </c>
      <c r="H19" s="34" t="n">
        <v>2059.013509006</v>
      </c>
      <c r="I19" s="27"/>
      <c r="J19" s="28"/>
    </row>
    <row r="20" s="16" customFormat="true" ht="8.1" hidden="false" customHeight="true" outlineLevel="0" collapsed="false">
      <c r="A20" s="35" t="n">
        <v>13</v>
      </c>
      <c r="B20" s="33" t="s">
        <v>23</v>
      </c>
      <c r="D20" s="34" t="n">
        <v>16469</v>
      </c>
      <c r="E20" s="34" t="n">
        <v>324995</v>
      </c>
      <c r="F20" s="34" t="n">
        <v>8023647</v>
      </c>
      <c r="G20" s="34" t="n">
        <v>3061130</v>
      </c>
      <c r="H20" s="34" t="n">
        <v>487.196976136985</v>
      </c>
      <c r="I20" s="27"/>
      <c r="J20" s="28"/>
    </row>
    <row r="21" s="16" customFormat="true" ht="8.1" hidden="false" customHeight="true" outlineLevel="0" collapsed="false">
      <c r="A21" s="35" t="n">
        <v>14</v>
      </c>
      <c r="B21" s="33" t="s">
        <v>24</v>
      </c>
      <c r="D21" s="34" t="n">
        <v>9642</v>
      </c>
      <c r="E21" s="34" t="n">
        <v>389280</v>
      </c>
      <c r="F21" s="34" t="n">
        <v>14868385</v>
      </c>
      <c r="G21" s="34" t="n">
        <v>4476465</v>
      </c>
      <c r="H21" s="34" t="n">
        <v>1542.04366314043</v>
      </c>
      <c r="I21" s="27"/>
      <c r="J21" s="28"/>
    </row>
    <row r="22" s="16" customFormat="true" ht="8.1" hidden="false" customHeight="true" outlineLevel="0" collapsed="false">
      <c r="A22" s="35" t="n">
        <v>15</v>
      </c>
      <c r="B22" s="33" t="s">
        <v>25</v>
      </c>
      <c r="D22" s="34" t="n">
        <v>6111</v>
      </c>
      <c r="E22" s="34" t="n">
        <v>186620</v>
      </c>
      <c r="F22" s="34" t="n">
        <v>4144795</v>
      </c>
      <c r="G22" s="34" t="n">
        <v>1523875</v>
      </c>
      <c r="H22" s="34" t="n">
        <v>678.251513663885</v>
      </c>
      <c r="I22" s="27"/>
      <c r="J22" s="28"/>
    </row>
    <row r="23" s="29" customFormat="true" ht="8.1" hidden="false" customHeight="true" outlineLevel="0" collapsed="false">
      <c r="A23" s="36" t="n">
        <v>16</v>
      </c>
      <c r="B23" s="37" t="s">
        <v>26</v>
      </c>
      <c r="C23" s="38"/>
      <c r="D23" s="26" t="n">
        <v>3040</v>
      </c>
      <c r="E23" s="26" t="n">
        <v>116230</v>
      </c>
      <c r="F23" s="26" t="n">
        <v>2868220</v>
      </c>
      <c r="G23" s="26" t="n">
        <v>907579</v>
      </c>
      <c r="H23" s="26" t="n">
        <v>943.493421052632</v>
      </c>
      <c r="I23" s="27"/>
      <c r="J23" s="28"/>
    </row>
    <row r="24" s="16" customFormat="true" ht="8.1" hidden="false" customHeight="true" outlineLevel="0" collapsed="false">
      <c r="A24" s="35" t="n">
        <v>17</v>
      </c>
      <c r="B24" s="33" t="s">
        <v>27</v>
      </c>
      <c r="D24" s="34" t="n">
        <v>3324</v>
      </c>
      <c r="E24" s="34" t="n">
        <v>94812</v>
      </c>
      <c r="F24" s="34" t="n">
        <v>2049140</v>
      </c>
      <c r="G24" s="34" t="n">
        <v>692778</v>
      </c>
      <c r="H24" s="34" t="n">
        <v>616.468110709988</v>
      </c>
      <c r="I24" s="27"/>
      <c r="J24" s="28"/>
    </row>
    <row r="25" s="16" customFormat="true" ht="8.1" hidden="false" customHeight="true" outlineLevel="0" collapsed="false">
      <c r="A25" s="35" t="n">
        <v>18</v>
      </c>
      <c r="B25" s="33" t="s">
        <v>28</v>
      </c>
      <c r="D25" s="34" t="n">
        <v>2585</v>
      </c>
      <c r="E25" s="34" t="n">
        <v>70075</v>
      </c>
      <c r="F25" s="34" t="n">
        <v>1673401</v>
      </c>
      <c r="G25" s="34" t="n">
        <v>580075</v>
      </c>
      <c r="H25" s="34" t="n">
        <v>647.350483558994</v>
      </c>
      <c r="I25" s="27"/>
      <c r="J25" s="28"/>
    </row>
    <row r="26" s="16" customFormat="true" ht="8.1" hidden="false" customHeight="true" outlineLevel="0" collapsed="false">
      <c r="A26" s="35" t="n">
        <v>19</v>
      </c>
      <c r="B26" s="33" t="s">
        <v>29</v>
      </c>
      <c r="D26" s="34" t="n">
        <v>2158</v>
      </c>
      <c r="E26" s="34" t="n">
        <v>73156</v>
      </c>
      <c r="F26" s="34" t="n">
        <v>1900013</v>
      </c>
      <c r="G26" s="34" t="n">
        <v>625118</v>
      </c>
      <c r="H26" s="34" t="n">
        <v>880.450880444856</v>
      </c>
      <c r="I26" s="27"/>
      <c r="J26" s="28"/>
    </row>
    <row r="27" s="16" customFormat="true" ht="8.1" hidden="false" customHeight="true" outlineLevel="0" collapsed="false">
      <c r="A27" s="35" t="n">
        <v>20</v>
      </c>
      <c r="B27" s="33" t="s">
        <v>30</v>
      </c>
      <c r="D27" s="34" t="n">
        <v>5790</v>
      </c>
      <c r="E27" s="34" t="n">
        <v>192602</v>
      </c>
      <c r="F27" s="34" t="n">
        <v>4983927</v>
      </c>
      <c r="G27" s="34" t="n">
        <v>1836822</v>
      </c>
      <c r="H27" s="34" t="n">
        <v>860.781865284974</v>
      </c>
      <c r="I27" s="27"/>
      <c r="J27" s="28"/>
    </row>
    <row r="28" s="16" customFormat="true" ht="8.1" hidden="false" customHeight="true" outlineLevel="0" collapsed="false">
      <c r="A28" s="35" t="n">
        <v>21</v>
      </c>
      <c r="B28" s="33" t="s">
        <v>31</v>
      </c>
      <c r="D28" s="34" t="n">
        <v>6832</v>
      </c>
      <c r="E28" s="34" t="n">
        <v>191635</v>
      </c>
      <c r="F28" s="34" t="n">
        <v>4569082</v>
      </c>
      <c r="G28" s="34" t="n">
        <v>1633063</v>
      </c>
      <c r="H28" s="34" t="n">
        <v>668.776639344262</v>
      </c>
      <c r="I28" s="27"/>
      <c r="J28" s="28"/>
    </row>
    <row r="29" s="16" customFormat="true" ht="8.1" hidden="false" customHeight="true" outlineLevel="0" collapsed="false">
      <c r="A29" s="35" t="n">
        <v>22</v>
      </c>
      <c r="B29" s="33" t="s">
        <v>32</v>
      </c>
      <c r="D29" s="34" t="n">
        <v>11266</v>
      </c>
      <c r="E29" s="34" t="n">
        <v>411551</v>
      </c>
      <c r="F29" s="34" t="n">
        <v>15050953</v>
      </c>
      <c r="G29" s="34" t="n">
        <v>4973224</v>
      </c>
      <c r="H29" s="34" t="n">
        <v>1335.96245339961</v>
      </c>
      <c r="I29" s="27"/>
      <c r="J29" s="28"/>
    </row>
    <row r="30" s="16" customFormat="true" ht="8.1" hidden="false" customHeight="true" outlineLevel="0" collapsed="false">
      <c r="A30" s="35" t="n">
        <v>23</v>
      </c>
      <c r="B30" s="33" t="s">
        <v>33</v>
      </c>
      <c r="D30" s="34" t="n">
        <v>19695</v>
      </c>
      <c r="E30" s="34" t="n">
        <v>801450</v>
      </c>
      <c r="F30" s="34" t="n">
        <v>34431322</v>
      </c>
      <c r="G30" s="34" t="n">
        <v>8793408</v>
      </c>
      <c r="H30" s="34" t="n">
        <v>1748.22655496319</v>
      </c>
      <c r="I30" s="27"/>
      <c r="J30" s="28"/>
    </row>
    <row r="31" s="16" customFormat="true" ht="8.1" hidden="false" customHeight="true" outlineLevel="0" collapsed="false">
      <c r="A31" s="35" t="n">
        <v>24</v>
      </c>
      <c r="B31" s="33" t="s">
        <v>34</v>
      </c>
      <c r="D31" s="34" t="n">
        <v>4188</v>
      </c>
      <c r="E31" s="34" t="n">
        <v>190014</v>
      </c>
      <c r="F31" s="34" t="n">
        <v>9374584</v>
      </c>
      <c r="G31" s="34" t="n">
        <v>2316871</v>
      </c>
      <c r="H31" s="34" t="n">
        <v>2238.43935052531</v>
      </c>
      <c r="I31" s="27"/>
      <c r="J31" s="28"/>
    </row>
    <row r="32" s="16" customFormat="true" ht="8.1" hidden="false" customHeight="true" outlineLevel="0" collapsed="false">
      <c r="A32" s="35" t="n">
        <v>25</v>
      </c>
      <c r="B32" s="33" t="s">
        <v>35</v>
      </c>
      <c r="D32" s="34" t="n">
        <v>2976</v>
      </c>
      <c r="E32" s="34" t="n">
        <v>148292</v>
      </c>
      <c r="F32" s="34" t="n">
        <v>6115968</v>
      </c>
      <c r="G32" s="34" t="n">
        <v>2202235</v>
      </c>
      <c r="H32" s="34" t="n">
        <v>2055.09677419355</v>
      </c>
      <c r="I32" s="27"/>
      <c r="J32" s="28"/>
    </row>
    <row r="33" s="16" customFormat="true" ht="8.1" hidden="false" customHeight="true" outlineLevel="0" collapsed="false">
      <c r="A33" s="35" t="n">
        <v>26</v>
      </c>
      <c r="B33" s="33" t="s">
        <v>36</v>
      </c>
      <c r="D33" s="34" t="n">
        <v>5330</v>
      </c>
      <c r="E33" s="34" t="n">
        <v>146346</v>
      </c>
      <c r="F33" s="34" t="n">
        <v>4675054</v>
      </c>
      <c r="G33" s="34" t="n">
        <v>1735785</v>
      </c>
      <c r="H33" s="34" t="n">
        <v>877.120825515947</v>
      </c>
      <c r="I33" s="27"/>
      <c r="J33" s="28"/>
    </row>
    <row r="34" s="16" customFormat="true" ht="8.1" hidden="false" customHeight="true" outlineLevel="0" collapsed="false">
      <c r="A34" s="35" t="n">
        <v>27</v>
      </c>
      <c r="B34" s="33" t="s">
        <v>37</v>
      </c>
      <c r="D34" s="34" t="n">
        <v>21362</v>
      </c>
      <c r="E34" s="34" t="n">
        <v>485022</v>
      </c>
      <c r="F34" s="34" t="n">
        <v>14806158</v>
      </c>
      <c r="G34" s="34" t="n">
        <v>5269689</v>
      </c>
      <c r="H34" s="34" t="n">
        <v>693.107293324595</v>
      </c>
      <c r="I34" s="27"/>
      <c r="J34" s="28"/>
    </row>
    <row r="35" s="16" customFormat="true" ht="8.1" hidden="false" customHeight="true" outlineLevel="0" collapsed="false">
      <c r="A35" s="35" t="n">
        <v>28</v>
      </c>
      <c r="B35" s="33" t="s">
        <v>38</v>
      </c>
      <c r="D35" s="34" t="n">
        <v>10138</v>
      </c>
      <c r="E35" s="34" t="n">
        <v>362847</v>
      </c>
      <c r="F35" s="34" t="n">
        <v>13423028</v>
      </c>
      <c r="G35" s="34" t="n">
        <v>4065873</v>
      </c>
      <c r="H35" s="34" t="n">
        <v>1324.03116985599</v>
      </c>
      <c r="I35" s="27"/>
      <c r="J35" s="28"/>
    </row>
    <row r="36" s="16" customFormat="true" ht="8.1" hidden="false" customHeight="true" outlineLevel="0" collapsed="false">
      <c r="A36" s="35" t="n">
        <v>29</v>
      </c>
      <c r="B36" s="33" t="s">
        <v>39</v>
      </c>
      <c r="D36" s="34" t="n">
        <v>2387</v>
      </c>
      <c r="E36" s="34" t="n">
        <v>65849</v>
      </c>
      <c r="F36" s="34" t="n">
        <v>1984809</v>
      </c>
      <c r="G36" s="34" t="n">
        <v>569323</v>
      </c>
      <c r="H36" s="34" t="n">
        <v>831.507750314202</v>
      </c>
      <c r="I36" s="27"/>
      <c r="J36" s="28"/>
    </row>
    <row r="37" s="16" customFormat="true" ht="8.1" hidden="false" customHeight="true" outlineLevel="0" collapsed="false">
      <c r="A37" s="35" t="n">
        <v>30</v>
      </c>
      <c r="B37" s="33" t="s">
        <v>40</v>
      </c>
      <c r="D37" s="34" t="n">
        <v>2016</v>
      </c>
      <c r="E37" s="34" t="n">
        <v>49154</v>
      </c>
      <c r="F37" s="34" t="n">
        <v>2414808</v>
      </c>
      <c r="G37" s="34" t="n">
        <v>661613</v>
      </c>
      <c r="H37" s="34" t="n">
        <v>1197.82142857143</v>
      </c>
      <c r="I37" s="27"/>
      <c r="J37" s="28"/>
    </row>
    <row r="38" s="16" customFormat="true" ht="8.1" hidden="false" customHeight="true" outlineLevel="0" collapsed="false">
      <c r="A38" s="35" t="n">
        <v>31</v>
      </c>
      <c r="B38" s="33" t="s">
        <v>41</v>
      </c>
      <c r="D38" s="34" t="n">
        <v>977</v>
      </c>
      <c r="E38" s="34" t="n">
        <v>34557</v>
      </c>
      <c r="F38" s="34" t="n">
        <v>853198</v>
      </c>
      <c r="G38" s="34" t="n">
        <v>237906</v>
      </c>
      <c r="H38" s="34" t="n">
        <v>873.2835209826</v>
      </c>
      <c r="I38" s="27"/>
      <c r="J38" s="28"/>
    </row>
    <row r="39" s="16" customFormat="true" ht="8.1" hidden="false" customHeight="true" outlineLevel="0" collapsed="false">
      <c r="A39" s="35" t="n">
        <v>32</v>
      </c>
      <c r="B39" s="33" t="s">
        <v>42</v>
      </c>
      <c r="D39" s="34" t="n">
        <v>1416</v>
      </c>
      <c r="E39" s="34" t="n">
        <v>42312</v>
      </c>
      <c r="F39" s="34" t="n">
        <v>873181</v>
      </c>
      <c r="G39" s="34" t="n">
        <v>276557</v>
      </c>
      <c r="H39" s="34" t="n">
        <v>616.653248587571</v>
      </c>
      <c r="I39" s="27"/>
      <c r="J39" s="28"/>
    </row>
    <row r="40" s="16" customFormat="true" ht="8.1" hidden="false" customHeight="true" outlineLevel="0" collapsed="false">
      <c r="A40" s="35" t="n">
        <v>33</v>
      </c>
      <c r="B40" s="33" t="s">
        <v>43</v>
      </c>
      <c r="D40" s="34" t="n">
        <v>3838</v>
      </c>
      <c r="E40" s="34" t="n">
        <v>146350</v>
      </c>
      <c r="F40" s="34" t="n">
        <v>6611585</v>
      </c>
      <c r="G40" s="34" t="n">
        <v>1706007</v>
      </c>
      <c r="H40" s="34" t="n">
        <v>1722.66414799375</v>
      </c>
      <c r="I40" s="27"/>
      <c r="J40" s="28"/>
    </row>
    <row r="41" s="16" customFormat="true" ht="8.1" hidden="false" customHeight="true" outlineLevel="0" collapsed="false">
      <c r="A41" s="35" t="n">
        <v>34</v>
      </c>
      <c r="B41" s="33" t="s">
        <v>44</v>
      </c>
      <c r="D41" s="34" t="n">
        <v>5638</v>
      </c>
      <c r="E41" s="34" t="n">
        <v>205008</v>
      </c>
      <c r="F41" s="34" t="n">
        <v>7917797</v>
      </c>
      <c r="G41" s="34" t="n">
        <v>2143846</v>
      </c>
      <c r="H41" s="34" t="n">
        <v>1404.36271727563</v>
      </c>
      <c r="I41" s="27"/>
      <c r="J41" s="28"/>
    </row>
    <row r="42" s="16" customFormat="true" ht="8.1" hidden="false" customHeight="true" outlineLevel="0" collapsed="false">
      <c r="A42" s="35" t="n">
        <v>35</v>
      </c>
      <c r="B42" s="33" t="s">
        <v>45</v>
      </c>
      <c r="D42" s="34" t="n">
        <v>2123</v>
      </c>
      <c r="E42" s="34" t="n">
        <v>96011</v>
      </c>
      <c r="F42" s="34" t="n">
        <v>5412904</v>
      </c>
      <c r="G42" s="34" t="n">
        <v>1436641</v>
      </c>
      <c r="H42" s="34" t="n">
        <v>2549.6486104569</v>
      </c>
      <c r="I42" s="27"/>
      <c r="J42" s="28"/>
    </row>
    <row r="43" s="16" customFormat="true" ht="8.1" hidden="false" customHeight="true" outlineLevel="0" collapsed="false">
      <c r="A43" s="35" t="n">
        <v>36</v>
      </c>
      <c r="B43" s="33" t="s">
        <v>46</v>
      </c>
      <c r="D43" s="34" t="n">
        <v>1490</v>
      </c>
      <c r="E43" s="34" t="n">
        <v>48147</v>
      </c>
      <c r="F43" s="34" t="n">
        <v>1570055</v>
      </c>
      <c r="G43" s="34" t="n">
        <v>704427</v>
      </c>
      <c r="H43" s="34" t="n">
        <v>1053.72818791946</v>
      </c>
      <c r="I43" s="27"/>
      <c r="J43" s="28"/>
    </row>
    <row r="44" s="16" customFormat="true" ht="8.1" hidden="false" customHeight="true" outlineLevel="0" collapsed="false">
      <c r="A44" s="35" t="n">
        <v>37</v>
      </c>
      <c r="B44" s="33" t="s">
        <v>47</v>
      </c>
      <c r="D44" s="34" t="n">
        <v>2314</v>
      </c>
      <c r="E44" s="34" t="n">
        <v>67140</v>
      </c>
      <c r="F44" s="34" t="n">
        <v>2493885</v>
      </c>
      <c r="G44" s="34" t="n">
        <v>746419</v>
      </c>
      <c r="H44" s="34" t="n">
        <v>1077.73768366465</v>
      </c>
      <c r="I44" s="27"/>
      <c r="J44" s="28"/>
    </row>
    <row r="45" s="16" customFormat="true" ht="8.1" hidden="false" customHeight="true" outlineLevel="0" collapsed="false">
      <c r="A45" s="35" t="n">
        <v>38</v>
      </c>
      <c r="B45" s="33" t="s">
        <v>48</v>
      </c>
      <c r="D45" s="34" t="n">
        <v>2550</v>
      </c>
      <c r="E45" s="34" t="n">
        <v>79289</v>
      </c>
      <c r="F45" s="34" t="n">
        <v>3581581</v>
      </c>
      <c r="G45" s="34" t="n">
        <v>849608</v>
      </c>
      <c r="H45" s="34" t="n">
        <v>1404.54156862745</v>
      </c>
      <c r="I45" s="27"/>
      <c r="J45" s="28"/>
    </row>
    <row r="46" s="16" customFormat="true" ht="8.1" hidden="false" customHeight="true" outlineLevel="0" collapsed="false">
      <c r="A46" s="35" t="n">
        <v>39</v>
      </c>
      <c r="B46" s="33" t="s">
        <v>49</v>
      </c>
      <c r="D46" s="34" t="n">
        <v>1138</v>
      </c>
      <c r="E46" s="34" t="n">
        <v>24663</v>
      </c>
      <c r="F46" s="34" t="n">
        <v>490881</v>
      </c>
      <c r="G46" s="34" t="n">
        <v>171041</v>
      </c>
      <c r="H46" s="34" t="n">
        <v>431.354130052724</v>
      </c>
      <c r="I46" s="27"/>
      <c r="J46" s="28"/>
    </row>
    <row r="47" s="16" customFormat="true" ht="8.1" hidden="false" customHeight="true" outlineLevel="0" collapsed="false">
      <c r="A47" s="35" t="n">
        <v>40</v>
      </c>
      <c r="B47" s="33" t="s">
        <v>50</v>
      </c>
      <c r="D47" s="34" t="n">
        <v>6434</v>
      </c>
      <c r="E47" s="34" t="n">
        <v>216161</v>
      </c>
      <c r="F47" s="34" t="n">
        <v>7767530</v>
      </c>
      <c r="G47" s="34" t="n">
        <v>2341621</v>
      </c>
      <c r="H47" s="34" t="n">
        <v>1207.26297792975</v>
      </c>
      <c r="I47" s="27"/>
      <c r="J47" s="28"/>
    </row>
    <row r="48" s="16" customFormat="true" ht="8.1" hidden="false" customHeight="true" outlineLevel="0" collapsed="false">
      <c r="A48" s="35" t="n">
        <v>41</v>
      </c>
      <c r="B48" s="33" t="s">
        <v>51</v>
      </c>
      <c r="D48" s="34" t="n">
        <v>1532</v>
      </c>
      <c r="E48" s="34" t="n">
        <v>58777</v>
      </c>
      <c r="F48" s="34" t="n">
        <v>1553500</v>
      </c>
      <c r="G48" s="34" t="n">
        <v>455898</v>
      </c>
      <c r="H48" s="34" t="n">
        <v>1014.03394255875</v>
      </c>
      <c r="I48" s="27"/>
      <c r="J48" s="28"/>
    </row>
    <row r="49" s="16" customFormat="true" ht="8.1" hidden="false" customHeight="true" outlineLevel="0" collapsed="false">
      <c r="A49" s="35" t="n">
        <v>42</v>
      </c>
      <c r="B49" s="33" t="s">
        <v>52</v>
      </c>
      <c r="D49" s="34" t="n">
        <v>2091</v>
      </c>
      <c r="E49" s="34" t="n">
        <v>58077</v>
      </c>
      <c r="F49" s="34" t="n">
        <v>1675555</v>
      </c>
      <c r="G49" s="34" t="n">
        <v>591243</v>
      </c>
      <c r="H49" s="34" t="n">
        <v>801.317551410808</v>
      </c>
      <c r="I49" s="27"/>
      <c r="J49" s="28"/>
    </row>
    <row r="50" s="16" customFormat="true" ht="8.1" hidden="false" customHeight="true" outlineLevel="0" collapsed="false">
      <c r="A50" s="35" t="n">
        <v>43</v>
      </c>
      <c r="B50" s="33" t="s">
        <v>53</v>
      </c>
      <c r="D50" s="34" t="n">
        <v>2365</v>
      </c>
      <c r="E50" s="34" t="n">
        <v>91939</v>
      </c>
      <c r="F50" s="34" t="n">
        <v>2321415</v>
      </c>
      <c r="G50" s="34" t="n">
        <v>752667</v>
      </c>
      <c r="H50" s="34" t="n">
        <v>981.570824524313</v>
      </c>
      <c r="I50" s="27"/>
      <c r="J50" s="28"/>
    </row>
    <row r="51" s="16" customFormat="true" ht="8.1" hidden="false" customHeight="true" outlineLevel="0" collapsed="false">
      <c r="A51" s="35" t="n">
        <v>44</v>
      </c>
      <c r="B51" s="33" t="s">
        <v>54</v>
      </c>
      <c r="D51" s="34" t="n">
        <v>1741</v>
      </c>
      <c r="E51" s="34" t="n">
        <v>67900</v>
      </c>
      <c r="F51" s="34" t="n">
        <v>3084425</v>
      </c>
      <c r="G51" s="34" t="n">
        <v>677867</v>
      </c>
      <c r="H51" s="34" t="n">
        <v>1771.63986214819</v>
      </c>
      <c r="I51" s="27"/>
      <c r="J51" s="28"/>
    </row>
    <row r="52" s="16" customFormat="true" ht="8.1" hidden="false" customHeight="true" outlineLevel="0" collapsed="false">
      <c r="A52" s="35" t="n">
        <v>45</v>
      </c>
      <c r="B52" s="33" t="s">
        <v>55</v>
      </c>
      <c r="D52" s="34" t="n">
        <v>1612</v>
      </c>
      <c r="E52" s="34" t="n">
        <v>56758</v>
      </c>
      <c r="F52" s="34" t="n">
        <v>1229519</v>
      </c>
      <c r="G52" s="34" t="n">
        <v>385837</v>
      </c>
      <c r="H52" s="34" t="n">
        <v>762.728908188586</v>
      </c>
      <c r="I52" s="27"/>
      <c r="J52" s="28"/>
    </row>
    <row r="53" s="16" customFormat="true" ht="8.1" hidden="false" customHeight="true" outlineLevel="0" collapsed="false">
      <c r="A53" s="35" t="n">
        <v>46</v>
      </c>
      <c r="B53" s="33" t="s">
        <v>56</v>
      </c>
      <c r="D53" s="34" t="n">
        <v>2479</v>
      </c>
      <c r="E53" s="34" t="n">
        <v>71283</v>
      </c>
      <c r="F53" s="34" t="n">
        <v>1715169</v>
      </c>
      <c r="G53" s="34" t="n">
        <v>572376</v>
      </c>
      <c r="H53" s="34" t="n">
        <v>691.879386849536</v>
      </c>
      <c r="I53" s="27"/>
      <c r="J53" s="28"/>
    </row>
    <row r="54" s="16" customFormat="true" ht="8.1" hidden="false" customHeight="true" outlineLevel="0" collapsed="false">
      <c r="A54" s="35" t="n">
        <v>47</v>
      </c>
      <c r="B54" s="33" t="s">
        <v>57</v>
      </c>
      <c r="D54" s="34" t="n">
        <v>1302</v>
      </c>
      <c r="E54" s="34" t="n">
        <v>24812</v>
      </c>
      <c r="F54" s="34" t="n">
        <v>548107</v>
      </c>
      <c r="G54" s="34" t="n">
        <v>156745</v>
      </c>
      <c r="H54" s="34" t="n">
        <v>420.97311827957</v>
      </c>
      <c r="I54" s="27"/>
      <c r="J54" s="28"/>
    </row>
    <row r="55" s="16" customFormat="true" ht="5.25" hidden="false" customHeight="true" outlineLevel="0" collapsed="false">
      <c r="A55" s="1"/>
      <c r="B55" s="21"/>
      <c r="D55" s="22"/>
      <c r="E55" s="22"/>
      <c r="F55" s="22"/>
      <c r="G55" s="22"/>
      <c r="H55" s="39"/>
      <c r="I55" s="3"/>
    </row>
    <row r="56" s="44" customFormat="true" ht="8.25" hidden="false" customHeight="true" outlineLevel="0" collapsed="false">
      <c r="A56" s="40" t="s">
        <v>58</v>
      </c>
      <c r="B56" s="40"/>
      <c r="C56" s="41"/>
      <c r="D56" s="42" t="n">
        <v>24</v>
      </c>
      <c r="E56" s="42" t="n">
        <v>24</v>
      </c>
      <c r="F56" s="42" t="n">
        <v>27</v>
      </c>
      <c r="G56" s="42" t="n">
        <v>25</v>
      </c>
      <c r="H56" s="42" t="n">
        <v>23</v>
      </c>
      <c r="I56" s="43"/>
    </row>
    <row r="57" s="44" customFormat="true" ht="0.95" hidden="false" customHeight="true" outlineLevel="0" collapsed="false">
      <c r="A57" s="45"/>
      <c r="B57" s="45"/>
      <c r="D57" s="46"/>
      <c r="E57" s="46"/>
      <c r="F57" s="46"/>
      <c r="G57" s="46"/>
      <c r="H57" s="46"/>
      <c r="I57" s="43"/>
    </row>
    <row r="58" s="50" customFormat="true" ht="8.25" hidden="false" customHeight="true" outlineLevel="0" collapsed="false">
      <c r="A58" s="47" t="s">
        <v>59</v>
      </c>
      <c r="B58" s="47"/>
      <c r="C58" s="19"/>
      <c r="D58" s="48" t="s">
        <v>60</v>
      </c>
      <c r="E58" s="48"/>
      <c r="F58" s="48"/>
      <c r="G58" s="48"/>
      <c r="H58" s="48"/>
      <c r="I58" s="49"/>
    </row>
    <row r="59" s="16" customFormat="true" ht="1.5" hidden="false" customHeight="true" outlineLevel="0" collapsed="false">
      <c r="A59" s="2"/>
      <c r="B59" s="2"/>
      <c r="D59" s="2"/>
      <c r="E59" s="2"/>
      <c r="F59" s="2"/>
      <c r="G59" s="2"/>
      <c r="H59" s="2"/>
      <c r="I59" s="3"/>
    </row>
    <row r="60" s="16" customFormat="true" ht="7.7" hidden="false" customHeight="true" outlineLevel="0" collapsed="false">
      <c r="A60" s="51" t="s">
        <v>61</v>
      </c>
      <c r="B60" s="51"/>
      <c r="D60" s="2"/>
      <c r="E60" s="52" t="s">
        <v>62</v>
      </c>
      <c r="F60" s="2"/>
      <c r="G60" s="2"/>
      <c r="H60" s="2"/>
      <c r="I60" s="3"/>
    </row>
    <row r="61" s="16" customFormat="true" ht="7.7" hidden="false" customHeight="true" outlineLevel="0" collapsed="false">
      <c r="A61" s="53"/>
      <c r="B61" s="53"/>
      <c r="D61" s="2"/>
      <c r="E61" s="52" t="s">
        <v>63</v>
      </c>
      <c r="F61" s="2"/>
      <c r="G61" s="2"/>
      <c r="H61" s="2"/>
      <c r="I61" s="3"/>
    </row>
    <row r="62" s="16" customFormat="true" ht="7.7" hidden="false" customHeight="true" outlineLevel="0" collapsed="false">
      <c r="A62" s="2"/>
      <c r="B62" s="2"/>
      <c r="C62" s="54"/>
      <c r="D62" s="2"/>
      <c r="E62" s="52" t="s">
        <v>64</v>
      </c>
      <c r="F62" s="2"/>
      <c r="G62" s="2"/>
      <c r="H62" s="2"/>
      <c r="I62" s="3"/>
    </row>
    <row r="63" s="16" customFormat="true" ht="7.15" hidden="false" customHeight="true" outlineLevel="0" collapsed="false">
      <c r="A63" s="5"/>
      <c r="B63" s="5"/>
      <c r="C63" s="55"/>
      <c r="D63" s="5"/>
      <c r="E63" s="5"/>
      <c r="F63" s="5"/>
      <c r="G63" s="5"/>
      <c r="H63" s="5"/>
      <c r="I63" s="3"/>
    </row>
    <row r="64" s="16" customFormat="true" ht="7.15" hidden="false" customHeight="true" outlineLevel="0" collapsed="false">
      <c r="A64" s="1"/>
      <c r="B64" s="2"/>
      <c r="D64" s="56"/>
      <c r="E64" s="56"/>
      <c r="F64" s="56"/>
      <c r="G64" s="56"/>
      <c r="H64" s="56"/>
      <c r="I64" s="3"/>
    </row>
    <row r="65" s="16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6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6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6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6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H8:H54 D8:E54 D6:H6 F8:G8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10-01-29T00:03:17Z</cp:lastPrinted>
  <dcterms:modified xsi:type="dcterms:W3CDTF">2011-04-07T08:15:29Z</dcterms:modified>
  <cp:revision>0</cp:revision>
  <dc:subject/>
  <dc:title/>
</cp:coreProperties>
</file>