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7" sheetId="1" state="visible" r:id="rId2"/>
    <sheet name="s015" sheetId="2" state="visible" r:id="rId3"/>
  </sheets>
  <definedNames>
    <definedName function="false" hidden="false" localSheetId="0" name="_xlnm.Print_Area" vbProcedure="false">p197!$A$1:$E$64</definedName>
    <definedName function="false" hidden="false" localSheetId="1" name="_xlnm.Print_Area" vbProcedure="false">s015!$A$1:$AB$97</definedName>
    <definedName function="false" hidden="false" localSheetId="1" name="_xlnm.Print_Titles" vbProcedure="false">s015!$A:$C,s015!$6:$19</definedName>
    <definedName function="false" hidden="false" localSheetId="1" name="Excel_BuiltIn__FilterDatabase" vbProcedure="false">s015!$A$20:$A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8">
  <si>
    <t xml:space="preserve">９  土地所有の状況</t>
  </si>
  <si>
    <t xml:space="preserve">都道府県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0.1.1)</t>
    </r>
    <r>
      <rPr>
        <sz val="6"/>
        <rFont val="Noto Sans"/>
        <family val="2"/>
      </rPr>
      <t xml:space="preserve">％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0.10.1)</t>
    </r>
    <r>
      <rPr>
        <sz val="6"/>
        <rFont val="Noto Sans"/>
        <family val="2"/>
      </rPr>
      <t xml:space="preserve">％</t>
    </r>
  </si>
  <si>
    <t xml:space="preserve">土 地 所 有</t>
  </si>
  <si>
    <t xml:space="preserve">法 人 割 合</t>
  </si>
  <si>
    <t xml:space="preserve">世 帯 割 合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県民生活課</t>
  </si>
  <si>
    <t xml:space="preserve">富山県統計調査課</t>
  </si>
  <si>
    <t xml:space="preserve">備考</t>
  </si>
  <si>
    <t xml:space="preserve">資料：国土交通省</t>
  </si>
  <si>
    <t xml:space="preserve">資料：総務省</t>
  </si>
  <si>
    <t xml:space="preserve">土地・水資源局</t>
  </si>
  <si>
    <t xml:space="preserve">   統計局</t>
  </si>
  <si>
    <t xml:space="preserve">「法人土地基本</t>
  </si>
  <si>
    <t xml:space="preserve">「住宅・土地</t>
  </si>
  <si>
    <t xml:space="preserve">調査」</t>
  </si>
  <si>
    <t xml:space="preserve">統計調査」</t>
  </si>
  <si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15</t>
    </r>
    <r>
      <rPr>
        <sz val="15"/>
        <rFont val="Noto Sans"/>
        <family val="2"/>
      </rPr>
      <t xml:space="preserve">表 </t>
    </r>
  </si>
  <si>
    <r>
      <rPr>
        <sz val="15"/>
        <rFont val="Noto Sans"/>
        <family val="2"/>
      </rPr>
      <t xml:space="preserve">住宅・土地の所有状況</t>
    </r>
    <r>
      <rPr>
        <sz val="15"/>
        <rFont val="ＭＳ 明朝"/>
        <family val="1"/>
        <charset val="128"/>
      </rPr>
      <t xml:space="preserve">(17</t>
    </r>
    <r>
      <rPr>
        <sz val="15"/>
        <rFont val="Noto Sans"/>
        <family val="2"/>
      </rPr>
      <t xml:space="preserve">区分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別普通世帯数＜乙＞</t>
    </r>
    <r>
      <rPr>
        <sz val="12"/>
        <rFont val="Noto Sans"/>
        <family val="2"/>
      </rPr>
      <t xml:space="preserve">―全国，都道府県，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大都市</t>
    </r>
  </si>
  <si>
    <t xml:space="preserve">Table 15.  </t>
  </si>
  <si>
    <t xml:space="preserve">Ordinary Households by Tenure State of Dwelling and/or Land (17 Groups) - Japan, Prefecture and 18 Major Cities</t>
  </si>
  <si>
    <t xml:space="preserve">地域
</t>
  </si>
  <si>
    <t xml:space="preserve">総　数</t>
  </si>
  <si>
    <t xml:space="preserve">現住居の敷地を所有している</t>
  </si>
  <si>
    <t xml:space="preserve">Owning site of present dwelling  3)</t>
  </si>
  <si>
    <r>
      <rPr>
        <sz val="9"/>
        <color rgb="FF000000"/>
        <rFont val="Noto Sans"/>
        <family val="2"/>
      </rPr>
      <t xml:space="preserve">現住居の敷地を所有していない　     　　　　　</t>
    </r>
    <r>
      <rPr>
        <sz val="9"/>
        <color rgb="FF000000"/>
        <rFont val="Times New Roman"/>
        <family val="1"/>
      </rPr>
      <t xml:space="preserve">Not owning site of present dwelling</t>
    </r>
  </si>
  <si>
    <t xml:space="preserve">現住居を
所有して
いる</t>
  </si>
  <si>
    <t xml:space="preserve">現住居を
所有して
いない</t>
  </si>
  <si>
    <t xml:space="preserve">現住居
以外の
住宅を所有</t>
  </si>
  <si>
    <t xml:space="preserve">現住居の
敷地以外の
宅地などを
所有</t>
  </si>
  <si>
    <t xml:space="preserve">農地・山林
を所有</t>
  </si>
  <si>
    <t xml:space="preserve">現住居以外
の住宅・現
住居の敷地
以外の宅地
などを所有</t>
  </si>
  <si>
    <t xml:space="preserve">現住居以外
の住宅・農
地・山林を
所有</t>
  </si>
  <si>
    <t xml:space="preserve">現住居の
敷地以外
の宅地な
ど・農地
・山林を
所有</t>
  </si>
  <si>
    <t xml:space="preserve">現住居以外
の住宅・現
住居の敷地
以外の宅地
など・農地
・山林を
所有</t>
  </si>
  <si>
    <t xml:space="preserve">いずれも
所有して
いない</t>
  </si>
  <si>
    <t xml:space="preserve">現住居の
敷地以外の
土地を所有</t>
  </si>
  <si>
    <t xml:space="preserve">Area</t>
  </si>
  <si>
    <t xml:space="preserve">Owning
farm land
and/or
mountain-
forest</t>
  </si>
  <si>
    <t xml:space="preserve">Owning
dwellings
other than
present
dwellings</t>
  </si>
  <si>
    <t xml:space="preserve">Owning
lands other
than site of
present
dwelling</t>
  </si>
  <si>
    <t xml:space="preserve">Owning
additional
dwelling site,
etc.</t>
  </si>
  <si>
    <t xml:space="preserve">Owning
present
dwelling</t>
  </si>
  <si>
    <t xml:space="preserve">Owning
additional
dwellings</t>
  </si>
  <si>
    <t xml:space="preserve">Not owning
present
dwelling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Not owning</t>
  </si>
  <si>
    <t xml:space="preserve">1)</t>
  </si>
  <si>
    <t xml:space="preserve">2)</t>
  </si>
  <si>
    <t xml:space="preserve">4)5)</t>
  </si>
  <si>
    <t xml:space="preserve">4)</t>
  </si>
  <si>
    <t xml:space="preserve">全　　　　　　　　　国</t>
  </si>
  <si>
    <t xml:space="preserve">Japan</t>
  </si>
  <si>
    <r>
      <rPr>
        <sz val="9"/>
        <rFont val="ＭＳ ゴシック"/>
        <family val="3"/>
        <charset val="128"/>
      </rPr>
      <t xml:space="preserve">01</t>
    </r>
    <r>
      <rPr>
        <sz val="9"/>
        <rFont val="Noto Sans"/>
        <family val="2"/>
      </rPr>
      <t xml:space="preserve">　 北　　  海　　 道</t>
    </r>
  </si>
  <si>
    <t xml:space="preserve">Hokkaido</t>
  </si>
  <si>
    <r>
      <rPr>
        <sz val="9"/>
        <rFont val="ＭＳ ゴシック"/>
        <family val="3"/>
        <charset val="128"/>
      </rPr>
      <t xml:space="preserve">02</t>
    </r>
    <r>
      <rPr>
        <sz val="9"/>
        <rFont val="Noto Sans"/>
        <family val="2"/>
      </rPr>
      <t xml:space="preserve">　 青　　  森 　  県</t>
    </r>
  </si>
  <si>
    <t xml:space="preserve">Aomori-ken</t>
  </si>
  <si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　 岩　　  手 　  県</t>
    </r>
  </si>
  <si>
    <t xml:space="preserve">Iwate-ken</t>
  </si>
  <si>
    <r>
      <rPr>
        <sz val="9"/>
        <rFont val="ＭＳ ゴシック"/>
        <family val="3"/>
        <charset val="128"/>
      </rPr>
      <t xml:space="preserve">04</t>
    </r>
    <r>
      <rPr>
        <sz val="9"/>
        <rFont val="Noto Sans"/>
        <family val="2"/>
      </rPr>
      <t xml:space="preserve">　 宮　　  城 　  県</t>
    </r>
  </si>
  <si>
    <t xml:space="preserve">Miyagi-ken</t>
  </si>
  <si>
    <r>
      <rPr>
        <sz val="9"/>
        <rFont val="ＭＳ ゴシック"/>
        <family val="3"/>
        <charset val="128"/>
      </rPr>
      <t xml:space="preserve">05</t>
    </r>
    <r>
      <rPr>
        <sz val="9"/>
        <rFont val="Noto Sans"/>
        <family val="2"/>
      </rPr>
      <t xml:space="preserve">　 秋　　  田 　  県</t>
    </r>
  </si>
  <si>
    <t xml:space="preserve">Akita-ken</t>
  </si>
  <si>
    <r>
      <rPr>
        <sz val="9"/>
        <rFont val="ＭＳ ゴシック"/>
        <family val="3"/>
        <charset val="128"/>
      </rPr>
      <t xml:space="preserve">06</t>
    </r>
    <r>
      <rPr>
        <sz val="9"/>
        <rFont val="Noto Sans"/>
        <family val="2"/>
      </rPr>
      <t xml:space="preserve">　 山　　  形 　  県</t>
    </r>
  </si>
  <si>
    <t xml:space="preserve">Yamagata-ken</t>
  </si>
  <si>
    <r>
      <rPr>
        <sz val="9"/>
        <rFont val="ＭＳ ゴシック"/>
        <family val="3"/>
        <charset val="128"/>
      </rPr>
      <t xml:space="preserve">07</t>
    </r>
    <r>
      <rPr>
        <sz val="9"/>
        <rFont val="Noto Sans"/>
        <family val="2"/>
      </rPr>
      <t xml:space="preserve">　 福　　  島 　  県</t>
    </r>
  </si>
  <si>
    <t xml:space="preserve">Fukushima-ken</t>
  </si>
  <si>
    <r>
      <rPr>
        <sz val="9"/>
        <rFont val="ＭＳ ゴシック"/>
        <family val="3"/>
        <charset val="128"/>
      </rPr>
      <t xml:space="preserve">08</t>
    </r>
    <r>
      <rPr>
        <sz val="9"/>
        <rFont val="Noto Sans"/>
        <family val="2"/>
      </rPr>
      <t xml:space="preserve">　 茨　　  城 　  県</t>
    </r>
  </si>
  <si>
    <t xml:space="preserve">Ibaraki-ken</t>
  </si>
  <si>
    <r>
      <rPr>
        <sz val="9"/>
        <rFont val="ＭＳ ゴシック"/>
        <family val="3"/>
        <charset val="128"/>
      </rPr>
      <t xml:space="preserve">09</t>
    </r>
    <r>
      <rPr>
        <sz val="9"/>
        <rFont val="Noto Sans"/>
        <family val="2"/>
      </rPr>
      <t xml:space="preserve">　 栃　　  木 　  県</t>
    </r>
  </si>
  <si>
    <t xml:space="preserve">Tochigi-ken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 群　　  馬 　  県</t>
    </r>
  </si>
  <si>
    <t xml:space="preserve">Gumma-ken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 埼　　  玉 　  県</t>
    </r>
  </si>
  <si>
    <t xml:space="preserve">Saitama-ken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 千　　  葉 　  県</t>
    </r>
  </si>
  <si>
    <t xml:space="preserve">Chiba-ken</t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 東　　  京 　  都</t>
    </r>
  </si>
  <si>
    <t xml:space="preserve">Tokyo-to</t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 神　 奈　 川   県</t>
    </r>
  </si>
  <si>
    <t xml:space="preserve">Kanagawa-ken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 新　　  潟　   県</t>
    </r>
  </si>
  <si>
    <t xml:space="preserve">Niigata-ken</t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 富　　  山 　  県</t>
    </r>
  </si>
  <si>
    <t xml:space="preserve">Toyama-ken</t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 石　　  川 　  県</t>
    </r>
  </si>
  <si>
    <t xml:space="preserve">Ishikawa-ken</t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 福　　  井 　  県</t>
    </r>
  </si>
  <si>
    <t xml:space="preserve">Fukui-ken</t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 山　　  梨 　  県</t>
    </r>
  </si>
  <si>
    <t xml:space="preserve">Yamanashi-ken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 長　　  野 　  県</t>
    </r>
  </si>
  <si>
    <t xml:space="preserve">Nagano-ken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 岐　　  阜 　  県</t>
    </r>
  </si>
  <si>
    <t xml:space="preserve">Gifu-ken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 静　　  岡 　  県</t>
    </r>
  </si>
  <si>
    <t xml:space="preserve">Shizuoka-ken</t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 愛　　  知 　  県</t>
    </r>
  </si>
  <si>
    <t xml:space="preserve">Aichi-ken</t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 三　　  重 　  県</t>
    </r>
  </si>
  <si>
    <t xml:space="preserve">Mie-ken</t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 滋　　  賀 　  県</t>
    </r>
  </si>
  <si>
    <t xml:space="preserve">Shiga-ken</t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 京　　  都 　  府</t>
    </r>
  </si>
  <si>
    <t xml:space="preserve">Kyoto-fu</t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 大　　  阪 　  府</t>
    </r>
  </si>
  <si>
    <t xml:space="preserve">Osaka-fu</t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 兵　　  庫 　  県</t>
    </r>
  </si>
  <si>
    <t xml:space="preserve">Hyogo-ken</t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 奈　　  良　   県</t>
    </r>
  </si>
  <si>
    <t xml:space="preserve">Nara-ken</t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 和　 歌　 山　 県</t>
    </r>
  </si>
  <si>
    <t xml:space="preserve">Wakayama-ken</t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 鳥　 　 取 　  県</t>
    </r>
  </si>
  <si>
    <t xml:space="preserve">Tottori-ken</t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 島　 　 根 　  県</t>
    </r>
  </si>
  <si>
    <t xml:space="preserve">Shimane-ken</t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 岡　 　 山 　  県</t>
    </r>
  </si>
  <si>
    <t xml:space="preserve">Okayama-ken</t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 広　 　 島 　  県</t>
    </r>
  </si>
  <si>
    <t xml:space="preserve">Hiroshima-ken</t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 山　 　 口 　  県</t>
    </r>
  </si>
  <si>
    <t xml:space="preserve">Yamaguchi-ken</t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 徳　 　 島 　  県</t>
    </r>
  </si>
  <si>
    <t xml:space="preserve">Tokushima-ken</t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 香　 　 川 　  県</t>
    </r>
  </si>
  <si>
    <t xml:space="preserve">Kagawa-ken</t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 愛　 　 媛 　  県</t>
    </r>
  </si>
  <si>
    <t xml:space="preserve">Ehime-ken</t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 高　　  知 　  県</t>
    </r>
  </si>
  <si>
    <t xml:space="preserve">Kochi-ken</t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 福　　  岡 　  県</t>
    </r>
  </si>
  <si>
    <t xml:space="preserve">Fukuoka-ken</t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 佐　　  賀 　  県</t>
    </r>
  </si>
  <si>
    <t xml:space="preserve">Saga-ken</t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 長　　  崎 　  県</t>
    </r>
  </si>
  <si>
    <t xml:space="preserve">Nagasaki-ken</t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 熊　　  本 　  県</t>
    </r>
  </si>
  <si>
    <t xml:space="preserve">Kumamoto-ken</t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 大　　  分 　  県</t>
    </r>
  </si>
  <si>
    <t xml:space="preserve">Oita-ken</t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 宮　　  崎 　  県</t>
    </r>
  </si>
  <si>
    <t xml:space="preserve">Miyazaki-ken</t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 鹿　 児　 島   県</t>
    </r>
  </si>
  <si>
    <t xml:space="preserve">Kagoshima-ken</t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 沖　　  縄 　  県</t>
    </r>
  </si>
  <si>
    <t xml:space="preserve">Okinawa-ken</t>
  </si>
  <si>
    <r>
      <rPr>
        <sz val="9"/>
        <rFont val="ＭＳ ゴシック"/>
        <family val="3"/>
        <charset val="128"/>
      </rPr>
      <t xml:space="preserve">01 100  </t>
    </r>
    <r>
      <rPr>
        <sz val="9"/>
        <rFont val="Noto Sans"/>
        <family val="2"/>
      </rPr>
      <t xml:space="preserve">札　　幌　　市 </t>
    </r>
  </si>
  <si>
    <t xml:space="preserve">Sapporo-shi</t>
  </si>
  <si>
    <r>
      <rPr>
        <sz val="9"/>
        <rFont val="ＭＳ ゴシック"/>
        <family val="3"/>
        <charset val="128"/>
      </rPr>
      <t xml:space="preserve">04 100  </t>
    </r>
    <r>
      <rPr>
        <sz val="9"/>
        <rFont val="Noto Sans"/>
        <family val="2"/>
      </rPr>
      <t xml:space="preserve">仙　　台　　市 </t>
    </r>
  </si>
  <si>
    <t xml:space="preserve">Sendai-shi</t>
  </si>
  <si>
    <r>
      <rPr>
        <sz val="9"/>
        <rFont val="ＭＳ ゴシック"/>
        <family val="3"/>
        <charset val="128"/>
      </rPr>
      <t xml:space="preserve">11 100  </t>
    </r>
    <r>
      <rPr>
        <sz val="9"/>
        <rFont val="Noto Sans"/>
        <family val="2"/>
      </rPr>
      <t xml:space="preserve">さ い た ま 市</t>
    </r>
  </si>
  <si>
    <t xml:space="preserve">Saitama-shi</t>
  </si>
  <si>
    <r>
      <rPr>
        <sz val="9"/>
        <rFont val="ＭＳ ゴシック"/>
        <family val="3"/>
        <charset val="128"/>
      </rPr>
      <t xml:space="preserve">12 100  </t>
    </r>
    <r>
      <rPr>
        <sz val="9"/>
        <rFont val="Noto Sans"/>
        <family val="2"/>
      </rPr>
      <t xml:space="preserve">千　　葉　　市 </t>
    </r>
  </si>
  <si>
    <t xml:space="preserve">Chiba-shi</t>
  </si>
  <si>
    <r>
      <rPr>
        <sz val="9"/>
        <rFont val="ＭＳ ゴシック"/>
        <family val="3"/>
        <charset val="128"/>
      </rPr>
      <t xml:space="preserve">13 100  </t>
    </r>
    <r>
      <rPr>
        <sz val="9"/>
        <rFont val="Noto Sans"/>
        <family val="2"/>
      </rPr>
      <t xml:space="preserve">特　別　区　部 </t>
    </r>
  </si>
  <si>
    <t xml:space="preserve">Ku-area</t>
  </si>
  <si>
    <r>
      <rPr>
        <sz val="9"/>
        <rFont val="ＭＳ ゴシック"/>
        <family val="3"/>
        <charset val="128"/>
      </rPr>
      <t xml:space="preserve">14 100  </t>
    </r>
    <r>
      <rPr>
        <sz val="9"/>
        <rFont val="Noto Sans"/>
        <family val="2"/>
      </rPr>
      <t xml:space="preserve">横　　浜　　市 </t>
    </r>
  </si>
  <si>
    <t xml:space="preserve">Yokohama-shi</t>
  </si>
  <si>
    <r>
      <rPr>
        <sz val="9"/>
        <rFont val="ＭＳ ゴシック"/>
        <family val="3"/>
        <charset val="128"/>
      </rPr>
      <t xml:space="preserve">14 130  </t>
    </r>
    <r>
      <rPr>
        <sz val="9"/>
        <rFont val="Noto Sans"/>
        <family val="2"/>
      </rPr>
      <t xml:space="preserve">川　　崎　　市 </t>
    </r>
  </si>
  <si>
    <t xml:space="preserve">Kawasaki-shi</t>
  </si>
  <si>
    <r>
      <rPr>
        <sz val="9"/>
        <rFont val="ＭＳ ゴシック"/>
        <family val="3"/>
        <charset val="128"/>
      </rPr>
      <t xml:space="preserve">15 100  </t>
    </r>
    <r>
      <rPr>
        <sz val="9"/>
        <rFont val="Noto Sans"/>
        <family val="2"/>
      </rPr>
      <t xml:space="preserve">新　　潟　　市 </t>
    </r>
  </si>
  <si>
    <t xml:space="preserve">Niigata-shi</t>
  </si>
  <si>
    <r>
      <rPr>
        <sz val="9"/>
        <rFont val="ＭＳ ゴシック"/>
        <family val="3"/>
        <charset val="128"/>
      </rPr>
      <t xml:space="preserve">22 100  </t>
    </r>
    <r>
      <rPr>
        <sz val="9"/>
        <rFont val="Noto Sans"/>
        <family val="2"/>
      </rPr>
      <t xml:space="preserve">静    岡    市</t>
    </r>
  </si>
  <si>
    <t xml:space="preserve">Shizuoka-shi</t>
  </si>
  <si>
    <t xml:space="preserve">-</t>
  </si>
  <si>
    <r>
      <rPr>
        <sz val="9"/>
        <rFont val="ＭＳ ゴシック"/>
        <family val="3"/>
        <charset val="128"/>
      </rPr>
      <t xml:space="preserve">22 130  </t>
    </r>
    <r>
      <rPr>
        <sz val="9"/>
        <rFont val="Noto Sans"/>
        <family val="2"/>
      </rPr>
      <t xml:space="preserve">浜    松    市</t>
    </r>
  </si>
  <si>
    <t xml:space="preserve">Hamamatsu-shi</t>
  </si>
  <si>
    <r>
      <rPr>
        <sz val="9"/>
        <rFont val="ＭＳ ゴシック"/>
        <family val="3"/>
        <charset val="128"/>
      </rPr>
      <t xml:space="preserve">23 100  </t>
    </r>
    <r>
      <rPr>
        <sz val="9"/>
        <rFont val="Noto Sans"/>
        <family val="2"/>
      </rPr>
      <t xml:space="preserve">名　古　屋　市 </t>
    </r>
  </si>
  <si>
    <t xml:space="preserve">Nagoya-shi</t>
  </si>
  <si>
    <r>
      <rPr>
        <sz val="9"/>
        <rFont val="ＭＳ ゴシック"/>
        <family val="3"/>
        <charset val="128"/>
      </rPr>
      <t xml:space="preserve">26 100  </t>
    </r>
    <r>
      <rPr>
        <sz val="9"/>
        <rFont val="Noto Sans"/>
        <family val="2"/>
      </rPr>
      <t xml:space="preserve">京　　都　　市 </t>
    </r>
  </si>
  <si>
    <t xml:space="preserve">Kyoto-shi</t>
  </si>
  <si>
    <r>
      <rPr>
        <sz val="9"/>
        <rFont val="ＭＳ ゴシック"/>
        <family val="3"/>
        <charset val="128"/>
      </rPr>
      <t xml:space="preserve">27 100  </t>
    </r>
    <r>
      <rPr>
        <sz val="9"/>
        <rFont val="Noto Sans"/>
        <family val="2"/>
      </rPr>
      <t xml:space="preserve">大　　阪　　市 </t>
    </r>
  </si>
  <si>
    <t xml:space="preserve">Osaka-shi</t>
  </si>
  <si>
    <r>
      <rPr>
        <sz val="9"/>
        <rFont val="ＭＳ ゴシック"/>
        <family val="3"/>
        <charset val="128"/>
      </rPr>
      <t xml:space="preserve">27 140  </t>
    </r>
    <r>
      <rPr>
        <sz val="9"/>
        <rFont val="Noto Sans"/>
        <family val="2"/>
      </rPr>
      <t xml:space="preserve">堺　　　　　市 </t>
    </r>
  </si>
  <si>
    <t xml:space="preserve">Sakai-shi</t>
  </si>
  <si>
    <r>
      <rPr>
        <sz val="9"/>
        <rFont val="ＭＳ ゴシック"/>
        <family val="3"/>
        <charset val="128"/>
      </rPr>
      <t xml:space="preserve">28 100  </t>
    </r>
    <r>
      <rPr>
        <sz val="9"/>
        <rFont val="Noto Sans"/>
        <family val="2"/>
      </rPr>
      <t xml:space="preserve">神　　戸　　市 </t>
    </r>
  </si>
  <si>
    <t xml:space="preserve">Kobe-shi</t>
  </si>
  <si>
    <r>
      <rPr>
        <sz val="9"/>
        <rFont val="ＭＳ ゴシック"/>
        <family val="3"/>
        <charset val="128"/>
      </rPr>
      <t xml:space="preserve">34 100  </t>
    </r>
    <r>
      <rPr>
        <sz val="9"/>
        <rFont val="Noto Sans"/>
        <family val="2"/>
      </rPr>
      <t xml:space="preserve">広　　島　　市 </t>
    </r>
  </si>
  <si>
    <t xml:space="preserve">Hiroshima-shi</t>
  </si>
  <si>
    <r>
      <rPr>
        <sz val="9"/>
        <rFont val="ＭＳ ゴシック"/>
        <family val="3"/>
        <charset val="128"/>
      </rPr>
      <t xml:space="preserve">40 100  </t>
    </r>
    <r>
      <rPr>
        <sz val="9"/>
        <rFont val="Noto Sans"/>
        <family val="2"/>
      </rPr>
      <t xml:space="preserve">北　九　州　市 </t>
    </r>
  </si>
  <si>
    <t xml:space="preserve">Kitakyushu-shi</t>
  </si>
  <si>
    <r>
      <rPr>
        <sz val="9"/>
        <rFont val="ＭＳ ゴシック"/>
        <family val="3"/>
        <charset val="128"/>
      </rPr>
      <t xml:space="preserve">40 130  </t>
    </r>
    <r>
      <rPr>
        <sz val="9"/>
        <rFont val="Noto Sans"/>
        <family val="2"/>
      </rPr>
      <t xml:space="preserve">福　　岡　　市 </t>
    </r>
  </si>
  <si>
    <t xml:space="preserve">Fukuoka-shi</t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　現住居の敷地の所有の有無「不詳」を含む。</t>
    </r>
  </si>
  <si>
    <t xml:space="preserve">1)  Including tenure state of site of present dwelling "Not reported".</t>
  </si>
  <si>
    <t xml:space="preserve">(a)  Owning additional dwelling and/or dwelling site, etc.</t>
  </si>
  <si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　現住居の所有の有無「不詳」を含む。</t>
    </r>
  </si>
  <si>
    <t xml:space="preserve">2)  Including tenure state of present dwelling "Not reported".</t>
  </si>
  <si>
    <t xml:space="preserve">(b)  Owning additional dwelling and farm land and/or mountain-forest</t>
  </si>
  <si>
    <r>
      <rPr>
        <sz val="9"/>
        <color rgb="FF000000"/>
        <rFont val="ＭＳ 明朝"/>
        <family val="1"/>
        <charset val="128"/>
      </rPr>
      <t xml:space="preserve">3)</t>
    </r>
    <r>
      <rPr>
        <sz val="9"/>
        <color rgb="FF000000"/>
        <rFont val="Noto Sans"/>
        <family val="2"/>
      </rPr>
      <t xml:space="preserve">　現住居の敷地名義が「住居又は生計をともにしていない配偶者･親など」</t>
    </r>
  </si>
  <si>
    <t xml:space="preserve">3)  Excludes "Title deed to site is owned by a spouse, etc. not living together and owned by others".</t>
  </si>
  <si>
    <t xml:space="preserve">(c)  Owning additional dwelling site, etc. and farm land and/or 
mountain-forest</t>
  </si>
  <si>
    <t xml:space="preserve">　　及び「その他の世帯の世帯員又は法人など」を除く。</t>
  </si>
  <si>
    <t xml:space="preserve">(d)  Owning additional dwelling, dwelling site, etc. and farm land and/or 
mountain-forest</t>
  </si>
  <si>
    <r>
      <rPr>
        <sz val="9"/>
        <color rgb="FF000000"/>
        <rFont val="ＭＳ 明朝"/>
        <family val="1"/>
        <charset val="128"/>
      </rPr>
      <t xml:space="preserve">4)</t>
    </r>
    <r>
      <rPr>
        <sz val="9"/>
        <color rgb="FF000000"/>
        <rFont val="Noto Sans"/>
        <family val="2"/>
      </rPr>
      <t xml:space="preserve">　現住居以外の住宅，現住居の敷地以外の宅地など及び農地･山林の</t>
    </r>
  </si>
  <si>
    <t xml:space="preserve">4)  The figures of the breakdown do not add up to total, because in case of the household owns plural</t>
  </si>
  <si>
    <t xml:space="preserve">　　所有状況が複数にまたがる場合，それぞれの所有状況について世帯を</t>
  </si>
  <si>
    <t xml:space="preserve">     additional dwellings and/or land, each dwelling or land is distributed to each category of the tenure status.</t>
  </si>
  <si>
    <t xml:space="preserve">　　計上しているため，内訳は総数に一致しない。</t>
  </si>
  <si>
    <r>
      <rPr>
        <sz val="9"/>
        <color rgb="FF000000"/>
        <rFont val="ＭＳ 明朝"/>
        <family val="1"/>
        <charset val="128"/>
      </rPr>
      <t xml:space="preserve">5)</t>
    </r>
    <r>
      <rPr>
        <sz val="9"/>
        <color rgb="FF000000"/>
        <rFont val="Noto Sans"/>
        <family val="2"/>
      </rPr>
      <t xml:space="preserve">　現住居の名義が「住居又は生計をともにしていない配偶者･親など」及び</t>
    </r>
  </si>
  <si>
    <t xml:space="preserve">5)  Excludes "Title deed to dwelling is owned by a spouse, etc. not living together and owned by others".</t>
  </si>
  <si>
    <t xml:space="preserve">　　「その他の世帯の世帯員又は法人など」を除く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#,##0.0"/>
    <numFmt numFmtId="167" formatCode="General"/>
    <numFmt numFmtId="168" formatCode="##,###,##0;\-#,###,##0"/>
    <numFmt numFmtId="169" formatCode="\ ###,###,##0;\-###,###,##0"/>
    <numFmt numFmtId="170" formatCode="###,###,##0;\-##,###,##0"/>
    <numFmt numFmtId="171" formatCode="\ ###,##0;\-###,##0"/>
    <numFmt numFmtId="172" formatCode="[&lt;=999]000;[&lt;=9999]000\-00;000\-0000"/>
    <numFmt numFmtId="173" formatCode="\ ###\ ###\ ###\ ###\ ##0;\△###\ ###\ ###\ ###\ ##0"/>
    <numFmt numFmtId="174" formatCode="#,###,###,###,###,##0;&quot; -&quot;###,###,###,###,##0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4.5"/>
      <name val="Noto Sans"/>
      <family val="2"/>
    </font>
    <font>
      <sz val="4"/>
      <name val="ＭＳ 明朝"/>
      <family val="1"/>
      <charset val="128"/>
    </font>
    <font>
      <sz val="4.5"/>
      <name val="ＭＳ 明朝"/>
      <family val="1"/>
      <charset val="128"/>
    </font>
    <font>
      <sz val="9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ＭＳ 明朝"/>
      <family val="1"/>
      <charset val="128"/>
    </font>
    <font>
      <sz val="9"/>
      <name val="Times New Roman"/>
      <family val="1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8.85"/>
    <col collapsed="false" customWidth="true" hidden="false" outlineLevel="0" max="5" min="5" style="1" width="8.71"/>
  </cols>
  <sheetData>
    <row r="1" customFormat="false" ht="6.75" hidden="false" customHeight="true" outlineLevel="0" collapsed="false">
      <c r="A1" s="2"/>
      <c r="C1" s="3"/>
    </row>
    <row r="2" customFormat="false" ht="9.75" hidden="false" customHeight="true" outlineLevel="0" collapsed="false">
      <c r="A2" s="4"/>
      <c r="B2" s="5"/>
      <c r="C2" s="6"/>
      <c r="D2" s="7" t="s">
        <v>0</v>
      </c>
      <c r="E2" s="7"/>
    </row>
    <row r="3" customFormat="false" ht="8.25" hidden="false" customHeight="true" outlineLevel="0" collapsed="false">
      <c r="A3" s="8" t="s">
        <v>1</v>
      </c>
      <c r="B3" s="8"/>
      <c r="C3" s="9"/>
      <c r="D3" s="10" t="s">
        <v>2</v>
      </c>
      <c r="E3" s="11" t="s">
        <v>3</v>
      </c>
    </row>
    <row r="4" customFormat="false" ht="8.25" hidden="false" customHeight="true" outlineLevel="0" collapsed="false">
      <c r="A4" s="8"/>
      <c r="B4" s="8"/>
      <c r="C4" s="9"/>
      <c r="D4" s="12" t="s">
        <v>4</v>
      </c>
      <c r="E4" s="13" t="s">
        <v>4</v>
      </c>
    </row>
    <row r="5" customFormat="false" ht="8.25" hidden="false" customHeight="true" outlineLevel="0" collapsed="false">
      <c r="A5" s="14"/>
      <c r="B5" s="15"/>
      <c r="C5" s="3"/>
      <c r="D5" s="16" t="s">
        <v>5</v>
      </c>
      <c r="E5" s="17" t="s">
        <v>6</v>
      </c>
    </row>
    <row r="6" customFormat="false" ht="7.5" hidden="false" customHeight="true" outlineLevel="0" collapsed="false">
      <c r="A6" s="2"/>
      <c r="B6" s="18"/>
      <c r="C6" s="9"/>
      <c r="D6" s="19"/>
      <c r="E6" s="20"/>
    </row>
    <row r="7" s="25" customFormat="true" ht="8.45" hidden="false" customHeight="true" outlineLevel="0" collapsed="false">
      <c r="A7" s="21" t="s">
        <v>7</v>
      </c>
      <c r="B7" s="21"/>
      <c r="C7" s="22"/>
      <c r="D7" s="23" t="n">
        <v>34.4</v>
      </c>
      <c r="E7" s="24" t="n">
        <v>50.8896513205138</v>
      </c>
    </row>
    <row r="8" customFormat="false" ht="6" hidden="false" customHeight="true" outlineLevel="0" collapsed="false">
      <c r="A8" s="2"/>
      <c r="B8" s="26"/>
      <c r="C8" s="9"/>
      <c r="D8" s="27"/>
      <c r="E8" s="28"/>
    </row>
    <row r="9" s="34" customFormat="true" ht="8.25" hidden="false" customHeight="true" outlineLevel="0" collapsed="false">
      <c r="A9" s="29" t="n">
        <v>1</v>
      </c>
      <c r="B9" s="30" t="s">
        <v>8</v>
      </c>
      <c r="C9" s="31"/>
      <c r="D9" s="32" t="n">
        <v>39.4</v>
      </c>
      <c r="E9" s="33" t="n">
        <v>48.0017006802721</v>
      </c>
    </row>
    <row r="10" s="34" customFormat="true" ht="8.25" hidden="false" customHeight="true" outlineLevel="0" collapsed="false">
      <c r="A10" s="29" t="n">
        <v>2</v>
      </c>
      <c r="B10" s="30" t="s">
        <v>9</v>
      </c>
      <c r="C10" s="31"/>
      <c r="D10" s="32" t="n">
        <v>45.5</v>
      </c>
      <c r="E10" s="33" t="n">
        <v>65.1485148514852</v>
      </c>
    </row>
    <row r="11" s="34" customFormat="true" ht="8.25" hidden="false" customHeight="true" outlineLevel="0" collapsed="false">
      <c r="A11" s="29" t="n">
        <v>3</v>
      </c>
      <c r="B11" s="30" t="s">
        <v>10</v>
      </c>
      <c r="C11" s="31"/>
      <c r="D11" s="32" t="n">
        <v>41.8</v>
      </c>
      <c r="E11" s="33" t="n">
        <v>65.9090909090909</v>
      </c>
    </row>
    <row r="12" s="34" customFormat="true" ht="8.25" hidden="false" customHeight="true" outlineLevel="0" collapsed="false">
      <c r="A12" s="29" t="n">
        <v>4</v>
      </c>
      <c r="B12" s="30" t="s">
        <v>11</v>
      </c>
      <c r="C12" s="31"/>
      <c r="D12" s="32" t="n">
        <v>34.5</v>
      </c>
      <c r="E12" s="33" t="n">
        <v>54.0571428571429</v>
      </c>
    </row>
    <row r="13" s="34" customFormat="true" ht="8.25" hidden="false" customHeight="true" outlineLevel="0" collapsed="false">
      <c r="A13" s="29" t="n">
        <v>5</v>
      </c>
      <c r="B13" s="30" t="s">
        <v>12</v>
      </c>
      <c r="C13" s="31"/>
      <c r="D13" s="32" t="n">
        <v>45.7</v>
      </c>
      <c r="E13" s="33" t="n">
        <v>70.9511568123393</v>
      </c>
    </row>
    <row r="14" s="34" customFormat="true" ht="8.25" hidden="false" customHeight="true" outlineLevel="0" collapsed="false">
      <c r="A14" s="29" t="n">
        <v>6</v>
      </c>
      <c r="B14" s="30" t="s">
        <v>13</v>
      </c>
      <c r="C14" s="31"/>
      <c r="D14" s="32" t="n">
        <v>47.5</v>
      </c>
      <c r="E14" s="33" t="n">
        <v>67.51269035533</v>
      </c>
    </row>
    <row r="15" s="34" customFormat="true" ht="8.25" hidden="false" customHeight="true" outlineLevel="0" collapsed="false">
      <c r="A15" s="29" t="n">
        <v>7</v>
      </c>
      <c r="B15" s="30" t="s">
        <v>14</v>
      </c>
      <c r="C15" s="31"/>
      <c r="D15" s="32" t="n">
        <v>39.1</v>
      </c>
      <c r="E15" s="33" t="n">
        <v>60.806916426513</v>
      </c>
    </row>
    <row r="16" s="34" customFormat="true" ht="8.25" hidden="false" customHeight="true" outlineLevel="0" collapsed="false">
      <c r="A16" s="29" t="n">
        <v>8</v>
      </c>
      <c r="B16" s="30" t="s">
        <v>15</v>
      </c>
      <c r="C16" s="31"/>
      <c r="D16" s="32" t="n">
        <v>37.4</v>
      </c>
      <c r="E16" s="33" t="n">
        <v>62.5</v>
      </c>
    </row>
    <row r="17" s="34" customFormat="true" ht="8.25" hidden="false" customHeight="true" outlineLevel="0" collapsed="false">
      <c r="A17" s="29" t="n">
        <v>9</v>
      </c>
      <c r="B17" s="30" t="s">
        <v>16</v>
      </c>
      <c r="C17" s="31"/>
      <c r="D17" s="32" t="n">
        <v>30.8</v>
      </c>
      <c r="E17" s="33" t="n">
        <v>60</v>
      </c>
    </row>
    <row r="18" s="34" customFormat="true" ht="8.25" hidden="false" customHeight="true" outlineLevel="0" collapsed="false">
      <c r="A18" s="29" t="n">
        <v>10</v>
      </c>
      <c r="B18" s="30" t="s">
        <v>17</v>
      </c>
      <c r="C18" s="31"/>
      <c r="D18" s="32" t="n">
        <v>35.8</v>
      </c>
      <c r="E18" s="33" t="n">
        <v>60.5442176870748</v>
      </c>
    </row>
    <row r="19" s="34" customFormat="true" ht="8.25" hidden="false" customHeight="true" outlineLevel="0" collapsed="false">
      <c r="A19" s="29" t="n">
        <v>11</v>
      </c>
      <c r="B19" s="30" t="s">
        <v>18</v>
      </c>
      <c r="C19" s="31"/>
      <c r="D19" s="32" t="n">
        <v>27.7</v>
      </c>
      <c r="E19" s="33" t="n">
        <v>53.8264372024899</v>
      </c>
    </row>
    <row r="20" s="34" customFormat="true" ht="8.25" hidden="false" customHeight="true" outlineLevel="0" collapsed="false">
      <c r="A20" s="29" t="n">
        <v>12</v>
      </c>
      <c r="B20" s="30" t="s">
        <v>19</v>
      </c>
      <c r="C20" s="31"/>
      <c r="D20" s="32" t="n">
        <v>30</v>
      </c>
      <c r="E20" s="33" t="n">
        <v>53.5217207929144</v>
      </c>
    </row>
    <row r="21" s="34" customFormat="true" ht="8.25" hidden="false" customHeight="true" outlineLevel="0" collapsed="false">
      <c r="A21" s="29" t="n">
        <v>13</v>
      </c>
      <c r="B21" s="30" t="s">
        <v>20</v>
      </c>
      <c r="C21" s="31"/>
      <c r="D21" s="32" t="n">
        <v>23.5</v>
      </c>
      <c r="E21" s="33" t="n">
        <v>30.7487520798669</v>
      </c>
    </row>
    <row r="22" s="34" customFormat="true" ht="8.25" hidden="false" customHeight="true" outlineLevel="0" collapsed="false">
      <c r="A22" s="29" t="n">
        <v>14</v>
      </c>
      <c r="B22" s="30" t="s">
        <v>21</v>
      </c>
      <c r="C22" s="31"/>
      <c r="D22" s="32" t="n">
        <v>24.1</v>
      </c>
      <c r="E22" s="33" t="n">
        <v>45.3902638020125</v>
      </c>
    </row>
    <row r="23" s="34" customFormat="true" ht="8.25" hidden="false" customHeight="true" outlineLevel="0" collapsed="false">
      <c r="A23" s="29" t="n">
        <v>15</v>
      </c>
      <c r="B23" s="30" t="s">
        <v>22</v>
      </c>
      <c r="C23" s="31"/>
      <c r="D23" s="32" t="n">
        <v>46.9</v>
      </c>
      <c r="E23" s="33" t="n">
        <v>68.9189189189189</v>
      </c>
    </row>
    <row r="24" s="25" customFormat="true" ht="8.25" hidden="false" customHeight="true" outlineLevel="0" collapsed="false">
      <c r="A24" s="35" t="n">
        <v>16</v>
      </c>
      <c r="B24" s="36" t="s">
        <v>23</v>
      </c>
      <c r="C24" s="37"/>
      <c r="D24" s="38" t="n">
        <v>48</v>
      </c>
      <c r="E24" s="39" t="n">
        <v>69.8666666666667</v>
      </c>
    </row>
    <row r="25" s="34" customFormat="true" ht="8.25" hidden="false" customHeight="true" outlineLevel="0" collapsed="false">
      <c r="A25" s="29" t="n">
        <v>17</v>
      </c>
      <c r="B25" s="30" t="s">
        <v>24</v>
      </c>
      <c r="C25" s="31"/>
      <c r="D25" s="32" t="n">
        <v>39.6</v>
      </c>
      <c r="E25" s="33" t="n">
        <v>61.6470588235294</v>
      </c>
    </row>
    <row r="26" s="34" customFormat="true" ht="8.25" hidden="false" customHeight="true" outlineLevel="0" collapsed="false">
      <c r="A26" s="29" t="n">
        <v>18</v>
      </c>
      <c r="B26" s="30" t="s">
        <v>25</v>
      </c>
      <c r="C26" s="31"/>
      <c r="D26" s="32" t="n">
        <v>38.9</v>
      </c>
      <c r="E26" s="33" t="n">
        <v>65.3696498054475</v>
      </c>
    </row>
    <row r="27" s="34" customFormat="true" ht="8.25" hidden="false" customHeight="true" outlineLevel="0" collapsed="false">
      <c r="A27" s="29" t="n">
        <v>19</v>
      </c>
      <c r="B27" s="30" t="s">
        <v>26</v>
      </c>
      <c r="C27" s="31"/>
      <c r="D27" s="32" t="n">
        <v>38.6</v>
      </c>
      <c r="E27" s="33" t="n">
        <v>58.9506172839506</v>
      </c>
    </row>
    <row r="28" s="34" customFormat="true" ht="8.25" hidden="false" customHeight="true" outlineLevel="0" collapsed="false">
      <c r="A28" s="29" t="n">
        <v>20</v>
      </c>
      <c r="B28" s="30" t="s">
        <v>27</v>
      </c>
      <c r="C28" s="31"/>
      <c r="D28" s="32" t="n">
        <v>39.9</v>
      </c>
      <c r="E28" s="33" t="n">
        <v>64.6517739816032</v>
      </c>
    </row>
    <row r="29" s="34" customFormat="true" ht="8.25" hidden="false" customHeight="true" outlineLevel="0" collapsed="false">
      <c r="A29" s="29" t="n">
        <v>21</v>
      </c>
      <c r="B29" s="30" t="s">
        <v>28</v>
      </c>
      <c r="C29" s="31"/>
      <c r="D29" s="32" t="n">
        <v>42.1</v>
      </c>
      <c r="E29" s="33" t="n">
        <v>64.4755244755245</v>
      </c>
    </row>
    <row r="30" s="34" customFormat="true" ht="8.25" hidden="false" customHeight="true" outlineLevel="0" collapsed="false">
      <c r="A30" s="29" t="n">
        <v>22</v>
      </c>
      <c r="B30" s="30" t="s">
        <v>29</v>
      </c>
      <c r="C30" s="31"/>
      <c r="D30" s="32" t="n">
        <v>36.2</v>
      </c>
      <c r="E30" s="33" t="n">
        <v>54.578488372093</v>
      </c>
    </row>
    <row r="31" s="34" customFormat="true" ht="8.25" hidden="false" customHeight="true" outlineLevel="0" collapsed="false">
      <c r="A31" s="29" t="n">
        <v>23</v>
      </c>
      <c r="B31" s="30" t="s">
        <v>30</v>
      </c>
      <c r="C31" s="31"/>
      <c r="D31" s="32" t="n">
        <v>34.3</v>
      </c>
      <c r="E31" s="33" t="n">
        <v>47.8276227481455</v>
      </c>
    </row>
    <row r="32" s="34" customFormat="true" ht="8.25" hidden="false" customHeight="true" outlineLevel="0" collapsed="false">
      <c r="A32" s="29" t="n">
        <v>24</v>
      </c>
      <c r="B32" s="30" t="s">
        <v>31</v>
      </c>
      <c r="C32" s="31"/>
      <c r="D32" s="32" t="n">
        <v>46.1</v>
      </c>
      <c r="E32" s="33" t="n">
        <v>63.4615384615385</v>
      </c>
    </row>
    <row r="33" s="34" customFormat="true" ht="8.25" hidden="false" customHeight="true" outlineLevel="0" collapsed="false">
      <c r="A33" s="29" t="n">
        <v>25</v>
      </c>
      <c r="B33" s="30" t="s">
        <v>32</v>
      </c>
      <c r="C33" s="31"/>
      <c r="D33" s="32" t="n">
        <v>43.2</v>
      </c>
      <c r="E33" s="33" t="n">
        <v>61.6161616161616</v>
      </c>
    </row>
    <row r="34" s="34" customFormat="true" ht="8.25" hidden="false" customHeight="true" outlineLevel="0" collapsed="false">
      <c r="A34" s="29" t="n">
        <v>26</v>
      </c>
      <c r="B34" s="30" t="s">
        <v>33</v>
      </c>
      <c r="C34" s="31"/>
      <c r="D34" s="32" t="n">
        <v>37.9</v>
      </c>
      <c r="E34" s="33" t="n">
        <v>45.0409463148317</v>
      </c>
    </row>
    <row r="35" s="34" customFormat="true" ht="8.25" hidden="false" customHeight="true" outlineLevel="0" collapsed="false">
      <c r="A35" s="29" t="n">
        <v>27</v>
      </c>
      <c r="B35" s="30" t="s">
        <v>34</v>
      </c>
      <c r="C35" s="31"/>
      <c r="D35" s="32" t="n">
        <v>30.3</v>
      </c>
      <c r="E35" s="33" t="n">
        <v>41.3672922252011</v>
      </c>
    </row>
    <row r="36" s="34" customFormat="true" ht="8.25" hidden="false" customHeight="true" outlineLevel="0" collapsed="false">
      <c r="A36" s="29" t="n">
        <v>28</v>
      </c>
      <c r="B36" s="30" t="s">
        <v>35</v>
      </c>
      <c r="C36" s="31"/>
      <c r="D36" s="32" t="n">
        <v>38.4</v>
      </c>
      <c r="E36" s="33" t="n">
        <v>54.3028071790152</v>
      </c>
    </row>
    <row r="37" s="34" customFormat="true" ht="8.25" hidden="false" customHeight="true" outlineLevel="0" collapsed="false">
      <c r="A37" s="29" t="n">
        <v>29</v>
      </c>
      <c r="B37" s="30" t="s">
        <v>36</v>
      </c>
      <c r="C37" s="31"/>
      <c r="D37" s="32" t="n">
        <v>38.4</v>
      </c>
      <c r="E37" s="33" t="n">
        <v>60.5522682445759</v>
      </c>
    </row>
    <row r="38" s="34" customFormat="true" ht="8.25" hidden="false" customHeight="true" outlineLevel="0" collapsed="false">
      <c r="A38" s="29" t="n">
        <v>30</v>
      </c>
      <c r="B38" s="30" t="s">
        <v>37</v>
      </c>
      <c r="C38" s="31"/>
      <c r="D38" s="32" t="n">
        <v>46.6</v>
      </c>
      <c r="E38" s="33" t="n">
        <v>61.2987012987013</v>
      </c>
    </row>
    <row r="39" s="34" customFormat="true" ht="8.25" hidden="false" customHeight="true" outlineLevel="0" collapsed="false">
      <c r="A39" s="29" t="n">
        <v>31</v>
      </c>
      <c r="B39" s="30" t="s">
        <v>38</v>
      </c>
      <c r="C39" s="31"/>
      <c r="D39" s="32" t="n">
        <v>45.7</v>
      </c>
      <c r="E39" s="33" t="n">
        <v>62.6794258373206</v>
      </c>
    </row>
    <row r="40" s="34" customFormat="true" ht="8.25" hidden="false" customHeight="true" outlineLevel="0" collapsed="false">
      <c r="A40" s="29" t="n">
        <v>32</v>
      </c>
      <c r="B40" s="30" t="s">
        <v>39</v>
      </c>
      <c r="C40" s="31"/>
      <c r="D40" s="32" t="n">
        <v>46.9</v>
      </c>
      <c r="E40" s="33" t="n">
        <v>67.1936758893281</v>
      </c>
    </row>
    <row r="41" s="34" customFormat="true" ht="8.25" hidden="false" customHeight="true" outlineLevel="0" collapsed="false">
      <c r="A41" s="29" t="n">
        <v>33</v>
      </c>
      <c r="B41" s="30" t="s">
        <v>40</v>
      </c>
      <c r="C41" s="31"/>
      <c r="D41" s="32" t="n">
        <v>39.7</v>
      </c>
      <c r="E41" s="33" t="n">
        <v>57.7747989276139</v>
      </c>
    </row>
    <row r="42" s="34" customFormat="true" ht="8.25" hidden="false" customHeight="true" outlineLevel="0" collapsed="false">
      <c r="A42" s="29" t="n">
        <v>34</v>
      </c>
      <c r="B42" s="30" t="s">
        <v>41</v>
      </c>
      <c r="C42" s="31"/>
      <c r="D42" s="32" t="n">
        <v>33.6</v>
      </c>
      <c r="E42" s="33" t="n">
        <v>52.7145359019264</v>
      </c>
    </row>
    <row r="43" s="34" customFormat="true" ht="8.25" hidden="false" customHeight="true" outlineLevel="0" collapsed="false">
      <c r="A43" s="29" t="n">
        <v>35</v>
      </c>
      <c r="B43" s="30" t="s">
        <v>42</v>
      </c>
      <c r="C43" s="31"/>
      <c r="D43" s="32" t="n">
        <v>43.3</v>
      </c>
      <c r="E43" s="33" t="n">
        <v>56.6724436741768</v>
      </c>
    </row>
    <row r="44" s="34" customFormat="true" ht="8.25" hidden="false" customHeight="true" outlineLevel="0" collapsed="false">
      <c r="A44" s="29" t="n">
        <v>36</v>
      </c>
      <c r="B44" s="30" t="s">
        <v>43</v>
      </c>
      <c r="C44" s="31"/>
      <c r="D44" s="32" t="n">
        <v>36.1</v>
      </c>
      <c r="E44" s="33" t="n">
        <v>59.866220735786</v>
      </c>
    </row>
    <row r="45" s="34" customFormat="true" ht="8.25" hidden="false" customHeight="true" outlineLevel="0" collapsed="false">
      <c r="A45" s="29" t="n">
        <v>37</v>
      </c>
      <c r="B45" s="30" t="s">
        <v>44</v>
      </c>
      <c r="C45" s="31"/>
      <c r="D45" s="32" t="n">
        <v>39.1</v>
      </c>
      <c r="E45" s="33" t="n">
        <v>61.6</v>
      </c>
    </row>
    <row r="46" s="34" customFormat="true" ht="8.25" hidden="false" customHeight="true" outlineLevel="0" collapsed="false">
      <c r="A46" s="29" t="n">
        <v>38</v>
      </c>
      <c r="B46" s="30" t="s">
        <v>45</v>
      </c>
      <c r="C46" s="31"/>
      <c r="D46" s="32" t="n">
        <v>43.3</v>
      </c>
      <c r="E46" s="33" t="n">
        <v>55.4973821989529</v>
      </c>
    </row>
    <row r="47" s="34" customFormat="true" ht="8.25" hidden="false" customHeight="true" outlineLevel="0" collapsed="false">
      <c r="A47" s="29" t="n">
        <v>39</v>
      </c>
      <c r="B47" s="30" t="s">
        <v>46</v>
      </c>
      <c r="C47" s="31"/>
      <c r="D47" s="32" t="n">
        <v>37.6</v>
      </c>
      <c r="E47" s="33" t="n">
        <v>56.4516129032258</v>
      </c>
    </row>
    <row r="48" s="34" customFormat="true" ht="8.25" hidden="false" customHeight="true" outlineLevel="0" collapsed="false">
      <c r="A48" s="29" t="n">
        <v>40</v>
      </c>
      <c r="B48" s="30" t="s">
        <v>47</v>
      </c>
      <c r="C48" s="31"/>
      <c r="D48" s="32" t="n">
        <v>34.4</v>
      </c>
      <c r="E48" s="33" t="n">
        <v>46.6236345580933</v>
      </c>
    </row>
    <row r="49" s="34" customFormat="true" ht="8.25" hidden="false" customHeight="true" outlineLevel="0" collapsed="false">
      <c r="A49" s="29" t="n">
        <v>41</v>
      </c>
      <c r="B49" s="30" t="s">
        <v>48</v>
      </c>
      <c r="C49" s="31"/>
      <c r="D49" s="32" t="n">
        <v>44.1</v>
      </c>
      <c r="E49" s="33" t="n">
        <v>64.9484536082474</v>
      </c>
    </row>
    <row r="50" s="34" customFormat="true" ht="8.25" hidden="false" customHeight="true" outlineLevel="0" collapsed="false">
      <c r="A50" s="29" t="n">
        <v>42</v>
      </c>
      <c r="B50" s="30" t="s">
        <v>49</v>
      </c>
      <c r="C50" s="31"/>
      <c r="D50" s="32" t="n">
        <v>43.9</v>
      </c>
      <c r="E50" s="33" t="n">
        <v>54.1071428571429</v>
      </c>
    </row>
    <row r="51" s="34" customFormat="true" ht="8.25" hidden="false" customHeight="true" outlineLevel="0" collapsed="false">
      <c r="A51" s="29" t="n">
        <v>43</v>
      </c>
      <c r="B51" s="30" t="s">
        <v>50</v>
      </c>
      <c r="C51" s="31"/>
      <c r="D51" s="32" t="n">
        <v>36</v>
      </c>
      <c r="E51" s="33" t="n">
        <v>55.4572271386431</v>
      </c>
    </row>
    <row r="52" s="34" customFormat="true" ht="8.25" hidden="false" customHeight="true" outlineLevel="0" collapsed="false">
      <c r="A52" s="29" t="n">
        <v>44</v>
      </c>
      <c r="B52" s="30" t="s">
        <v>51</v>
      </c>
      <c r="C52" s="31"/>
      <c r="D52" s="32" t="n">
        <v>40.1</v>
      </c>
      <c r="E52" s="33" t="n">
        <v>54.8979591836735</v>
      </c>
    </row>
    <row r="53" s="34" customFormat="true" ht="8.25" hidden="false" customHeight="true" outlineLevel="0" collapsed="false">
      <c r="A53" s="29" t="n">
        <v>45</v>
      </c>
      <c r="B53" s="30" t="s">
        <v>52</v>
      </c>
      <c r="C53" s="31"/>
      <c r="D53" s="32" t="n">
        <v>39.5</v>
      </c>
      <c r="E53" s="33" t="n">
        <v>56.1085972850679</v>
      </c>
    </row>
    <row r="54" s="34" customFormat="true" ht="8.25" hidden="false" customHeight="true" outlineLevel="0" collapsed="false">
      <c r="A54" s="29" t="n">
        <v>46</v>
      </c>
      <c r="B54" s="30" t="s">
        <v>53</v>
      </c>
      <c r="C54" s="31"/>
      <c r="D54" s="32" t="n">
        <v>38</v>
      </c>
      <c r="E54" s="33" t="n">
        <v>57.3770491803279</v>
      </c>
    </row>
    <row r="55" s="34" customFormat="true" ht="8.25" hidden="false" customHeight="true" outlineLevel="0" collapsed="false">
      <c r="A55" s="29" t="n">
        <v>47</v>
      </c>
      <c r="B55" s="30" t="s">
        <v>54</v>
      </c>
      <c r="C55" s="31"/>
      <c r="D55" s="32" t="n">
        <v>27.9</v>
      </c>
      <c r="E55" s="33" t="n">
        <v>39.5209580838323</v>
      </c>
    </row>
    <row r="56" customFormat="false" ht="5.25" hidden="false" customHeight="true" outlineLevel="0" collapsed="false">
      <c r="A56" s="2"/>
      <c r="B56" s="18"/>
      <c r="C56" s="9"/>
      <c r="D56" s="40"/>
      <c r="E56" s="41"/>
    </row>
    <row r="57" s="25" customFormat="true" ht="8.25" hidden="false" customHeight="true" outlineLevel="0" collapsed="false">
      <c r="A57" s="42" t="s">
        <v>55</v>
      </c>
      <c r="B57" s="42"/>
      <c r="C57" s="43"/>
      <c r="D57" s="44" t="n">
        <v>1</v>
      </c>
      <c r="E57" s="45" t="n">
        <f aca="false">RANK(E24,E9:E55)</f>
        <v>2</v>
      </c>
    </row>
    <row r="58" s="34" customFormat="true" ht="7.5" hidden="false" customHeight="true" outlineLevel="0" collapsed="false">
      <c r="A58" s="46" t="s">
        <v>56</v>
      </c>
      <c r="B58" s="46"/>
      <c r="C58" s="47"/>
      <c r="D58" s="48" t="s">
        <v>57</v>
      </c>
      <c r="E58" s="49" t="s">
        <v>58</v>
      </c>
    </row>
    <row r="59" s="34" customFormat="true" ht="1.5" hidden="false" customHeight="true" outlineLevel="0" collapsed="false">
      <c r="A59" s="50"/>
      <c r="B59" s="50"/>
      <c r="C59" s="51"/>
      <c r="D59" s="52"/>
      <c r="E59" s="53"/>
    </row>
    <row r="60" s="34" customFormat="true" ht="8.45" hidden="false" customHeight="true" outlineLevel="0" collapsed="false">
      <c r="A60" s="54" t="s">
        <v>59</v>
      </c>
      <c r="B60" s="54"/>
      <c r="C60" s="31"/>
      <c r="D60" s="55" t="s">
        <v>60</v>
      </c>
      <c r="E60" s="56" t="s">
        <v>61</v>
      </c>
    </row>
    <row r="61" s="34" customFormat="true" ht="8.25" hidden="false" customHeight="true" outlineLevel="0" collapsed="false">
      <c r="A61" s="54"/>
      <c r="B61" s="54"/>
      <c r="C61" s="31"/>
      <c r="D61" s="57" t="s">
        <v>62</v>
      </c>
      <c r="E61" s="58" t="s">
        <v>63</v>
      </c>
    </row>
    <row r="62" s="34" customFormat="true" ht="8.1" hidden="false" customHeight="true" outlineLevel="0" collapsed="false">
      <c r="A62" s="2"/>
      <c r="B62" s="2"/>
      <c r="C62" s="31"/>
      <c r="D62" s="59" t="s">
        <v>64</v>
      </c>
      <c r="E62" s="56" t="s">
        <v>65</v>
      </c>
    </row>
    <row r="63" s="34" customFormat="true" ht="8.1" hidden="false" customHeight="true" outlineLevel="0" collapsed="false">
      <c r="A63" s="2"/>
      <c r="B63" s="2"/>
      <c r="C63" s="31"/>
      <c r="D63" s="60" t="s">
        <v>66</v>
      </c>
      <c r="E63" s="61" t="s">
        <v>67</v>
      </c>
    </row>
    <row r="64" customFormat="false" ht="8.1" hidden="false" customHeight="true" outlineLevel="0" collapsed="false">
      <c r="A64" s="14"/>
      <c r="B64" s="14"/>
      <c r="C64" s="3"/>
      <c r="D64" s="62"/>
      <c r="E64" s="63"/>
    </row>
    <row r="65" customFormat="false" ht="8.1" hidden="false" customHeight="true" outlineLevel="0" collapsed="false"/>
  </sheetData>
  <mergeCells count="6">
    <mergeCell ref="D2:E2"/>
    <mergeCell ref="A3:B4"/>
    <mergeCell ref="A7:B7"/>
    <mergeCell ref="A57:B57"/>
    <mergeCell ref="A58:B58"/>
    <mergeCell ref="A60:B61"/>
  </mergeCells>
  <printOptions headings="false" gridLines="false" gridLinesSet="true" horizontalCentered="false" verticalCentered="false"/>
  <pageMargins left="0.196527777777778" right="3.37986111111111" top="0.39375" bottom="0.196527777777778" header="0.511811023622047" footer="0.511811023622047"/>
  <pageSetup paperSize="13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0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C22" activeCellId="0" sqref="AC22:AC68"/>
    </sheetView>
  </sheetViews>
  <sheetFormatPr defaultColWidth="8.70703125" defaultRowHeight="12" zeroHeight="false" outlineLevelRow="0" outlineLevelCol="0"/>
  <cols>
    <col collapsed="false" customWidth="true" hidden="false" outlineLevel="0" max="1" min="1" style="64" width="1.71"/>
    <col collapsed="false" customWidth="true" hidden="false" outlineLevel="0" max="2" min="2" style="65" width="22.71"/>
    <col collapsed="false" customWidth="true" hidden="false" outlineLevel="0" max="3" min="3" style="65" width="18.7"/>
    <col collapsed="false" customWidth="true" hidden="false" outlineLevel="0" max="4" min="4" style="65" width="12.71"/>
    <col collapsed="false" customWidth="true" hidden="false" outlineLevel="0" max="5" min="5" style="65" width="10.71"/>
    <col collapsed="false" customWidth="true" hidden="true" outlineLevel="0" max="21" min="6" style="65" width="10.71"/>
    <col collapsed="false" customWidth="true" hidden="false" outlineLevel="0" max="22" min="22" style="65" width="10.71"/>
    <col collapsed="false" customWidth="true" hidden="true" outlineLevel="0" max="25" min="23" style="65" width="10.71"/>
    <col collapsed="false" customWidth="true" hidden="false" outlineLevel="0" max="26" min="26" style="65" width="10.71"/>
    <col collapsed="false" customWidth="true" hidden="true" outlineLevel="0" max="27" min="27" style="65" width="10.71"/>
    <col collapsed="false" customWidth="true" hidden="false" outlineLevel="0" max="28" min="28" style="65" width="2.7"/>
    <col collapsed="false" customWidth="false" hidden="false" outlineLevel="0" max="257" min="29" style="65" width="8.71"/>
  </cols>
  <sheetData>
    <row r="1" customFormat="false" ht="11.25" hidden="false" customHeight="true" outlineLevel="0" collapsed="false"/>
    <row r="2" s="70" customFormat="true" ht="17.25" hidden="false" customHeight="true" outlineLevel="0" collapsed="false">
      <c r="A2" s="66"/>
      <c r="B2" s="66"/>
      <c r="C2" s="67" t="s">
        <v>68</v>
      </c>
      <c r="D2" s="68" t="s">
        <v>69</v>
      </c>
      <c r="E2" s="66"/>
      <c r="F2" s="66"/>
      <c r="G2" s="66"/>
      <c r="H2" s="66"/>
      <c r="I2" s="66"/>
      <c r="J2" s="66"/>
      <c r="K2" s="67"/>
      <c r="L2" s="67"/>
      <c r="M2" s="66"/>
      <c r="N2" s="69"/>
    </row>
    <row r="3" s="70" customFormat="true" ht="7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73" customFormat="true" ht="15.75" hidden="false" customHeight="true" outlineLevel="0" collapsed="false">
      <c r="A4" s="71"/>
      <c r="B4" s="71"/>
      <c r="C4" s="72" t="s">
        <v>70</v>
      </c>
      <c r="D4" s="71" t="s">
        <v>71</v>
      </c>
      <c r="E4" s="71"/>
      <c r="F4" s="71"/>
      <c r="G4" s="71"/>
      <c r="H4" s="71"/>
      <c r="I4" s="71"/>
      <c r="J4" s="71"/>
      <c r="K4" s="72"/>
      <c r="L4" s="72"/>
      <c r="M4" s="71"/>
    </row>
    <row r="5" s="75" customFormat="true" ht="7.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s="75" customFormat="true" ht="12" hidden="false" customHeight="true" outlineLevel="0" collapsed="false">
      <c r="A6" s="74"/>
      <c r="B6" s="76" t="s">
        <v>72</v>
      </c>
      <c r="C6" s="76"/>
      <c r="D6" s="77" t="s">
        <v>73</v>
      </c>
      <c r="E6" s="78" t="s">
        <v>74</v>
      </c>
      <c r="F6" s="78"/>
      <c r="G6" s="78"/>
      <c r="H6" s="78"/>
      <c r="I6" s="78"/>
      <c r="J6" s="78"/>
      <c r="K6" s="78"/>
      <c r="L6" s="78"/>
      <c r="M6" s="78"/>
      <c r="N6" s="79" t="s">
        <v>75</v>
      </c>
      <c r="O6" s="79"/>
      <c r="P6" s="79"/>
      <c r="Q6" s="79"/>
      <c r="R6" s="79"/>
      <c r="S6" s="78" t="s">
        <v>76</v>
      </c>
      <c r="T6" s="78"/>
      <c r="U6" s="78"/>
      <c r="V6" s="78"/>
      <c r="W6" s="78"/>
      <c r="X6" s="78"/>
      <c r="Y6" s="78"/>
      <c r="Z6" s="78"/>
      <c r="AA6" s="78"/>
    </row>
    <row r="7" s="75" customFormat="true" ht="12" hidden="false" customHeight="true" outlineLevel="0" collapsed="false">
      <c r="A7" s="74"/>
      <c r="B7" s="76"/>
      <c r="C7" s="76"/>
      <c r="D7" s="80"/>
      <c r="E7" s="81" t="s">
        <v>73</v>
      </c>
      <c r="F7" s="82" t="s">
        <v>77</v>
      </c>
      <c r="G7" s="83"/>
      <c r="H7" s="83"/>
      <c r="I7" s="83"/>
      <c r="J7" s="83"/>
      <c r="K7" s="83"/>
      <c r="L7" s="83"/>
      <c r="M7" s="83"/>
      <c r="N7" s="84"/>
      <c r="O7" s="82" t="s">
        <v>78</v>
      </c>
      <c r="P7" s="85"/>
      <c r="Q7" s="85"/>
      <c r="R7" s="86"/>
      <c r="S7" s="81" t="s">
        <v>73</v>
      </c>
      <c r="T7" s="82" t="s">
        <v>77</v>
      </c>
      <c r="U7" s="87"/>
      <c r="V7" s="87"/>
      <c r="W7" s="88"/>
      <c r="X7" s="82" t="s">
        <v>78</v>
      </c>
      <c r="Y7" s="89"/>
      <c r="Z7" s="89"/>
      <c r="AA7" s="89"/>
    </row>
    <row r="8" s="75" customFormat="true" ht="12" hidden="false" customHeight="true" outlineLevel="0" collapsed="false">
      <c r="A8" s="74"/>
      <c r="B8" s="76"/>
      <c r="C8" s="76"/>
      <c r="D8" s="80"/>
      <c r="E8" s="90"/>
      <c r="F8" s="82"/>
      <c r="G8" s="91" t="s">
        <v>79</v>
      </c>
      <c r="H8" s="91" t="s">
        <v>80</v>
      </c>
      <c r="I8" s="91" t="s">
        <v>81</v>
      </c>
      <c r="J8" s="91" t="s">
        <v>82</v>
      </c>
      <c r="K8" s="91" t="s">
        <v>83</v>
      </c>
      <c r="L8" s="91" t="s">
        <v>84</v>
      </c>
      <c r="M8" s="91" t="s">
        <v>85</v>
      </c>
      <c r="N8" s="92" t="s">
        <v>86</v>
      </c>
      <c r="O8" s="82"/>
      <c r="P8" s="91" t="s">
        <v>79</v>
      </c>
      <c r="Q8" s="91" t="s">
        <v>87</v>
      </c>
      <c r="R8" s="91" t="s">
        <v>86</v>
      </c>
      <c r="S8" s="90"/>
      <c r="T8" s="82"/>
      <c r="U8" s="91" t="s">
        <v>79</v>
      </c>
      <c r="V8" s="91" t="s">
        <v>87</v>
      </c>
      <c r="W8" s="91" t="s">
        <v>86</v>
      </c>
      <c r="X8" s="82"/>
      <c r="Y8" s="91" t="s">
        <v>79</v>
      </c>
      <c r="Z8" s="91" t="s">
        <v>87</v>
      </c>
      <c r="AA8" s="82" t="s">
        <v>86</v>
      </c>
    </row>
    <row r="9" s="75" customFormat="true" ht="12" hidden="false" customHeight="true" outlineLevel="0" collapsed="false">
      <c r="A9" s="74"/>
      <c r="B9" s="76"/>
      <c r="C9" s="76"/>
      <c r="D9" s="80"/>
      <c r="E9" s="90"/>
      <c r="F9" s="82"/>
      <c r="G9" s="91"/>
      <c r="H9" s="91"/>
      <c r="I9" s="91"/>
      <c r="J9" s="91"/>
      <c r="K9" s="91"/>
      <c r="L9" s="91"/>
      <c r="M9" s="91"/>
      <c r="N9" s="92"/>
      <c r="O9" s="82"/>
      <c r="P9" s="91"/>
      <c r="Q9" s="91"/>
      <c r="R9" s="91"/>
      <c r="S9" s="90"/>
      <c r="T9" s="82"/>
      <c r="U9" s="91"/>
      <c r="V9" s="91"/>
      <c r="W9" s="91"/>
      <c r="X9" s="82"/>
      <c r="Y9" s="91"/>
      <c r="Z9" s="91"/>
      <c r="AA9" s="82"/>
    </row>
    <row r="10" s="75" customFormat="true" ht="12" hidden="false" customHeight="true" outlineLevel="0" collapsed="false">
      <c r="A10" s="74"/>
      <c r="B10" s="76"/>
      <c r="C10" s="76"/>
      <c r="D10" s="80"/>
      <c r="E10" s="90"/>
      <c r="F10" s="93"/>
      <c r="G10" s="91"/>
      <c r="H10" s="91"/>
      <c r="I10" s="94"/>
      <c r="J10" s="91"/>
      <c r="K10" s="91"/>
      <c r="L10" s="91"/>
      <c r="M10" s="91"/>
      <c r="N10" s="92"/>
      <c r="O10" s="93"/>
      <c r="P10" s="91"/>
      <c r="Q10" s="91"/>
      <c r="R10" s="91"/>
      <c r="S10" s="90"/>
      <c r="T10" s="93"/>
      <c r="U10" s="91"/>
      <c r="V10" s="91"/>
      <c r="W10" s="91"/>
      <c r="X10" s="93"/>
      <c r="Y10" s="91"/>
      <c r="Z10" s="91"/>
      <c r="AA10" s="82"/>
    </row>
    <row r="11" s="75" customFormat="true" ht="12" hidden="false" customHeight="true" outlineLevel="0" collapsed="false">
      <c r="A11" s="74"/>
      <c r="B11" s="76"/>
      <c r="C11" s="76"/>
      <c r="D11" s="80"/>
      <c r="E11" s="90"/>
      <c r="F11" s="93"/>
      <c r="G11" s="94"/>
      <c r="H11" s="91"/>
      <c r="I11" s="94"/>
      <c r="J11" s="91"/>
      <c r="K11" s="91"/>
      <c r="L11" s="91"/>
      <c r="M11" s="91"/>
      <c r="N11" s="95"/>
      <c r="O11" s="93"/>
      <c r="P11" s="94"/>
      <c r="Q11" s="94"/>
      <c r="R11" s="94"/>
      <c r="S11" s="90"/>
      <c r="T11" s="93"/>
      <c r="U11" s="94"/>
      <c r="V11" s="94"/>
      <c r="W11" s="94"/>
      <c r="X11" s="93"/>
      <c r="Y11" s="94"/>
      <c r="Z11" s="94"/>
      <c r="AA11" s="93"/>
    </row>
    <row r="12" s="75" customFormat="true" ht="12" hidden="false" customHeight="true" outlineLevel="0" collapsed="false">
      <c r="A12" s="74"/>
      <c r="B12" s="76"/>
      <c r="C12" s="76"/>
      <c r="D12" s="80"/>
      <c r="E12" s="90"/>
      <c r="F12" s="93"/>
      <c r="G12" s="94"/>
      <c r="H12" s="94"/>
      <c r="I12" s="94"/>
      <c r="J12" s="91"/>
      <c r="K12" s="94"/>
      <c r="L12" s="91"/>
      <c r="M12" s="91"/>
      <c r="N12" s="95"/>
      <c r="O12" s="93"/>
      <c r="P12" s="94"/>
      <c r="Q12" s="94"/>
      <c r="R12" s="94"/>
      <c r="S12" s="90"/>
      <c r="T12" s="93"/>
      <c r="U12" s="94"/>
      <c r="V12" s="94"/>
      <c r="W12" s="94"/>
      <c r="X12" s="93"/>
      <c r="Y12" s="94"/>
      <c r="Z12" s="94"/>
      <c r="AA12" s="93"/>
    </row>
    <row r="13" s="75" customFormat="true" ht="12" hidden="false" customHeight="true" outlineLevel="0" collapsed="false">
      <c r="A13" s="74"/>
      <c r="B13" s="96" t="s">
        <v>88</v>
      </c>
      <c r="C13" s="96"/>
      <c r="D13" s="80"/>
      <c r="E13" s="90"/>
      <c r="F13" s="93"/>
      <c r="G13" s="94"/>
      <c r="H13" s="94"/>
      <c r="I13" s="97" t="s">
        <v>89</v>
      </c>
      <c r="J13" s="94"/>
      <c r="K13" s="94"/>
      <c r="L13" s="91"/>
      <c r="M13" s="91"/>
      <c r="N13" s="95"/>
      <c r="O13" s="93"/>
      <c r="P13" s="97" t="s">
        <v>90</v>
      </c>
      <c r="Q13" s="97" t="s">
        <v>91</v>
      </c>
      <c r="R13" s="94"/>
      <c r="S13" s="90"/>
      <c r="T13" s="93"/>
      <c r="U13" s="97" t="s">
        <v>90</v>
      </c>
      <c r="V13" s="97" t="s">
        <v>91</v>
      </c>
      <c r="W13" s="94"/>
      <c r="X13" s="93"/>
      <c r="Y13" s="97" t="s">
        <v>90</v>
      </c>
      <c r="Z13" s="97" t="s">
        <v>91</v>
      </c>
      <c r="AA13" s="93"/>
    </row>
    <row r="14" s="75" customFormat="true" ht="12" hidden="false" customHeight="true" outlineLevel="0" collapsed="false">
      <c r="A14" s="74"/>
      <c r="B14" s="96"/>
      <c r="C14" s="96"/>
      <c r="D14" s="80"/>
      <c r="E14" s="90"/>
      <c r="F14" s="93"/>
      <c r="G14" s="94"/>
      <c r="H14" s="97" t="s">
        <v>92</v>
      </c>
      <c r="I14" s="97"/>
      <c r="J14" s="97"/>
      <c r="K14" s="94"/>
      <c r="L14" s="94"/>
      <c r="M14" s="91"/>
      <c r="N14" s="95"/>
      <c r="O14" s="93"/>
      <c r="P14" s="97"/>
      <c r="Q14" s="97"/>
      <c r="R14" s="94"/>
      <c r="S14" s="90"/>
      <c r="T14" s="93"/>
      <c r="U14" s="97"/>
      <c r="V14" s="97"/>
      <c r="W14" s="94"/>
      <c r="X14" s="93"/>
      <c r="Y14" s="97"/>
      <c r="Z14" s="97"/>
      <c r="AA14" s="93"/>
    </row>
    <row r="15" s="75" customFormat="true" ht="12" hidden="false" customHeight="true" outlineLevel="0" collapsed="false">
      <c r="A15" s="74"/>
      <c r="B15" s="96"/>
      <c r="C15" s="96"/>
      <c r="D15" s="80"/>
      <c r="E15" s="90"/>
      <c r="F15" s="98" t="s">
        <v>93</v>
      </c>
      <c r="G15" s="98" t="s">
        <v>94</v>
      </c>
      <c r="H15" s="97"/>
      <c r="I15" s="97"/>
      <c r="J15" s="98"/>
      <c r="K15" s="94"/>
      <c r="L15" s="94"/>
      <c r="M15" s="94"/>
      <c r="N15" s="99"/>
      <c r="O15" s="98" t="s">
        <v>95</v>
      </c>
      <c r="P15" s="97"/>
      <c r="Q15" s="97"/>
      <c r="R15" s="100"/>
      <c r="S15" s="90"/>
      <c r="T15" s="98" t="s">
        <v>93</v>
      </c>
      <c r="U15" s="97"/>
      <c r="V15" s="97"/>
      <c r="W15" s="94"/>
      <c r="X15" s="98" t="s">
        <v>95</v>
      </c>
      <c r="Y15" s="97"/>
      <c r="Z15" s="97"/>
      <c r="AA15" s="93"/>
    </row>
    <row r="16" s="75" customFormat="true" ht="12" hidden="false" customHeight="true" outlineLevel="0" collapsed="false">
      <c r="A16" s="74"/>
      <c r="B16" s="96"/>
      <c r="C16" s="96"/>
      <c r="D16" s="101"/>
      <c r="E16" s="90"/>
      <c r="F16" s="98"/>
      <c r="G16" s="98"/>
      <c r="H16" s="98"/>
      <c r="I16" s="98"/>
      <c r="J16" s="98"/>
      <c r="K16" s="94"/>
      <c r="L16" s="94"/>
      <c r="M16" s="102"/>
      <c r="N16" s="103"/>
      <c r="O16" s="98"/>
      <c r="P16" s="98"/>
      <c r="Q16" s="98"/>
      <c r="R16" s="104"/>
      <c r="S16" s="90"/>
      <c r="T16" s="98"/>
      <c r="U16" s="98"/>
      <c r="V16" s="98"/>
      <c r="W16" s="105"/>
      <c r="X16" s="98"/>
      <c r="Y16" s="98"/>
      <c r="Z16" s="98"/>
      <c r="AA16" s="93"/>
    </row>
    <row r="17" s="75" customFormat="true" ht="12" hidden="false" customHeight="true" outlineLevel="0" collapsed="false">
      <c r="A17" s="74"/>
      <c r="B17" s="96"/>
      <c r="C17" s="96"/>
      <c r="D17" s="106"/>
      <c r="E17" s="107"/>
      <c r="F17" s="98"/>
      <c r="G17" s="98"/>
      <c r="H17" s="98"/>
      <c r="I17" s="98"/>
      <c r="J17" s="98"/>
      <c r="K17" s="108"/>
      <c r="L17" s="108"/>
      <c r="M17" s="104"/>
      <c r="N17" s="95"/>
      <c r="O17" s="98"/>
      <c r="P17" s="98"/>
      <c r="Q17" s="98"/>
      <c r="R17" s="105"/>
      <c r="S17" s="107"/>
      <c r="T17" s="98"/>
      <c r="U17" s="98"/>
      <c r="V17" s="98"/>
      <c r="W17" s="109"/>
      <c r="X17" s="98"/>
      <c r="Y17" s="98"/>
      <c r="Z17" s="98"/>
      <c r="AA17" s="107"/>
    </row>
    <row r="18" s="75" customFormat="true" ht="12" hidden="false" customHeight="true" outlineLevel="0" collapsed="false">
      <c r="A18" s="74"/>
      <c r="B18" s="96"/>
      <c r="C18" s="96"/>
      <c r="D18" s="110" t="s">
        <v>96</v>
      </c>
      <c r="E18" s="111" t="s">
        <v>96</v>
      </c>
      <c r="F18" s="98"/>
      <c r="G18" s="98"/>
      <c r="H18" s="98"/>
      <c r="I18" s="98"/>
      <c r="J18" s="112" t="s">
        <v>97</v>
      </c>
      <c r="K18" s="104" t="s">
        <v>98</v>
      </c>
      <c r="L18" s="104" t="s">
        <v>99</v>
      </c>
      <c r="M18" s="104" t="s">
        <v>100</v>
      </c>
      <c r="N18" s="99" t="s">
        <v>101</v>
      </c>
      <c r="O18" s="98"/>
      <c r="P18" s="98"/>
      <c r="Q18" s="98"/>
      <c r="R18" s="100" t="s">
        <v>101</v>
      </c>
      <c r="S18" s="111" t="s">
        <v>96</v>
      </c>
      <c r="T18" s="98"/>
      <c r="U18" s="98"/>
      <c r="V18" s="98"/>
      <c r="W18" s="100" t="s">
        <v>101</v>
      </c>
      <c r="X18" s="98"/>
      <c r="Y18" s="98"/>
      <c r="Z18" s="98"/>
      <c r="AA18" s="113" t="s">
        <v>101</v>
      </c>
    </row>
    <row r="19" s="75" customFormat="true" ht="12" hidden="false" customHeight="true" outlineLevel="0" collapsed="false">
      <c r="A19" s="74"/>
      <c r="B19" s="96"/>
      <c r="C19" s="96"/>
      <c r="D19" s="114" t="s">
        <v>102</v>
      </c>
      <c r="E19" s="115" t="s">
        <v>103</v>
      </c>
      <c r="F19" s="115" t="s">
        <v>104</v>
      </c>
      <c r="G19" s="116"/>
      <c r="H19" s="116"/>
      <c r="I19" s="116"/>
      <c r="J19" s="116"/>
      <c r="K19" s="116"/>
      <c r="L19" s="116"/>
      <c r="M19" s="117"/>
      <c r="N19" s="118"/>
      <c r="O19" s="119" t="s">
        <v>105</v>
      </c>
      <c r="P19" s="116"/>
      <c r="Q19" s="116"/>
      <c r="R19" s="116"/>
      <c r="S19" s="115" t="s">
        <v>103</v>
      </c>
      <c r="T19" s="115" t="s">
        <v>104</v>
      </c>
      <c r="U19" s="117"/>
      <c r="V19" s="116"/>
      <c r="W19" s="116"/>
      <c r="X19" s="119" t="s">
        <v>105</v>
      </c>
      <c r="Y19" s="116"/>
      <c r="Z19" s="116"/>
      <c r="AA19" s="115"/>
    </row>
    <row r="20" s="124" customFormat="true" ht="7.5" hidden="false" customHeight="true" outlineLevel="0" collapsed="false">
      <c r="A20" s="120"/>
      <c r="B20" s="121"/>
      <c r="C20" s="122"/>
      <c r="D20" s="123"/>
      <c r="E20" s="123"/>
      <c r="F20" s="123"/>
      <c r="G20" s="123"/>
      <c r="H20" s="123"/>
      <c r="I20" s="123"/>
      <c r="J20" s="123"/>
      <c r="K20" s="123"/>
      <c r="L20" s="123"/>
      <c r="M20" s="120"/>
    </row>
    <row r="21" s="129" customFormat="true" ht="12" hidden="false" customHeight="true" outlineLevel="0" collapsed="false">
      <c r="A21" s="125"/>
      <c r="B21" s="126" t="s">
        <v>106</v>
      </c>
      <c r="C21" s="127" t="s">
        <v>107</v>
      </c>
      <c r="D21" s="128" t="n">
        <v>50132000</v>
      </c>
      <c r="E21" s="128" t="n">
        <v>24595000</v>
      </c>
      <c r="F21" s="128" t="n">
        <v>24160000</v>
      </c>
      <c r="G21" s="128" t="n">
        <v>2823000</v>
      </c>
      <c r="H21" s="128" t="n">
        <v>3891000</v>
      </c>
      <c r="I21" s="128" t="n">
        <v>4441000</v>
      </c>
      <c r="J21" s="128" t="n">
        <v>2034000</v>
      </c>
      <c r="K21" s="128" t="n">
        <v>909000</v>
      </c>
      <c r="L21" s="128" t="n">
        <v>1438000</v>
      </c>
      <c r="M21" s="128" t="n">
        <v>721000</v>
      </c>
      <c r="N21" s="128" t="n">
        <v>16664000</v>
      </c>
      <c r="O21" s="128" t="n">
        <v>247000</v>
      </c>
      <c r="P21" s="128" t="n">
        <v>31000</v>
      </c>
      <c r="Q21" s="128" t="n">
        <v>64000</v>
      </c>
      <c r="R21" s="128" t="n">
        <v>175000</v>
      </c>
      <c r="S21" s="128" t="n">
        <v>20750000</v>
      </c>
      <c r="T21" s="128" t="n">
        <v>1655000</v>
      </c>
      <c r="U21" s="128" t="n">
        <v>139000</v>
      </c>
      <c r="V21" s="128" t="n">
        <v>249000</v>
      </c>
      <c r="W21" s="128" t="n">
        <v>1361000</v>
      </c>
      <c r="X21" s="128" t="n">
        <v>19050000</v>
      </c>
      <c r="Y21" s="128" t="n">
        <v>607000</v>
      </c>
      <c r="Z21" s="128" t="n">
        <v>668000</v>
      </c>
      <c r="AA21" s="128" t="n">
        <v>18147000</v>
      </c>
      <c r="AC21" s="129" t="n">
        <f aca="false">(E21+V21+Z21)/D21*100</f>
        <v>50.8896513205138</v>
      </c>
    </row>
    <row r="22" s="129" customFormat="true" ht="12" hidden="false" customHeight="true" outlineLevel="0" collapsed="false">
      <c r="A22" s="125"/>
      <c r="B22" s="130" t="s">
        <v>108</v>
      </c>
      <c r="C22" s="127" t="s">
        <v>109</v>
      </c>
      <c r="D22" s="128" t="n">
        <v>2352000</v>
      </c>
      <c r="E22" s="128" t="n">
        <v>1086000</v>
      </c>
      <c r="F22" s="128" t="n">
        <v>1065000</v>
      </c>
      <c r="G22" s="128" t="n">
        <v>102000</v>
      </c>
      <c r="H22" s="128" t="n">
        <v>154000</v>
      </c>
      <c r="I22" s="128" t="n">
        <v>88000</v>
      </c>
      <c r="J22" s="128" t="n">
        <v>74000</v>
      </c>
      <c r="K22" s="128" t="n">
        <v>15000</v>
      </c>
      <c r="L22" s="128" t="n">
        <v>25000</v>
      </c>
      <c r="M22" s="128" t="n">
        <v>12000</v>
      </c>
      <c r="N22" s="128" t="n">
        <v>823000</v>
      </c>
      <c r="O22" s="128" t="n">
        <v>9000</v>
      </c>
      <c r="P22" s="128" t="n">
        <v>1000</v>
      </c>
      <c r="Q22" s="128" t="n">
        <v>2000</v>
      </c>
      <c r="R22" s="128" t="n">
        <v>7000</v>
      </c>
      <c r="S22" s="128" t="n">
        <v>1091000</v>
      </c>
      <c r="T22" s="128" t="n">
        <v>85000</v>
      </c>
      <c r="U22" s="128" t="n">
        <v>6000</v>
      </c>
      <c r="V22" s="128" t="n">
        <v>12000</v>
      </c>
      <c r="W22" s="128" t="n">
        <v>71000</v>
      </c>
      <c r="X22" s="128" t="n">
        <v>1004000</v>
      </c>
      <c r="Y22" s="128" t="n">
        <v>27000</v>
      </c>
      <c r="Z22" s="128" t="n">
        <v>31000</v>
      </c>
      <c r="AA22" s="128" t="n">
        <v>962000</v>
      </c>
      <c r="AC22" s="129" t="n">
        <f aca="false">(E22+V22+Z22)/D22*100</f>
        <v>48.0017006802721</v>
      </c>
    </row>
    <row r="23" customFormat="false" ht="12" hidden="false" customHeight="true" outlineLevel="0" collapsed="false">
      <c r="B23" s="130" t="s">
        <v>110</v>
      </c>
      <c r="C23" s="127" t="s">
        <v>111</v>
      </c>
      <c r="D23" s="128" t="n">
        <v>505000</v>
      </c>
      <c r="E23" s="128" t="n">
        <v>318000</v>
      </c>
      <c r="F23" s="128" t="n">
        <v>313000</v>
      </c>
      <c r="G23" s="128" t="n">
        <v>29000</v>
      </c>
      <c r="H23" s="128" t="n">
        <v>52000</v>
      </c>
      <c r="I23" s="128" t="n">
        <v>91000</v>
      </c>
      <c r="J23" s="128" t="n">
        <v>21000</v>
      </c>
      <c r="K23" s="128" t="n">
        <v>12000</v>
      </c>
      <c r="L23" s="128" t="n">
        <v>23000</v>
      </c>
      <c r="M23" s="128" t="n">
        <v>9000</v>
      </c>
      <c r="N23" s="128" t="n">
        <v>188000</v>
      </c>
      <c r="O23" s="128" t="n">
        <v>3000</v>
      </c>
      <c r="P23" s="128" t="n">
        <v>0</v>
      </c>
      <c r="Q23" s="128" t="n">
        <v>1000</v>
      </c>
      <c r="R23" s="128" t="n">
        <v>2000</v>
      </c>
      <c r="S23" s="128" t="n">
        <v>170000</v>
      </c>
      <c r="T23" s="128" t="n">
        <v>11000</v>
      </c>
      <c r="U23" s="128" t="n">
        <v>1000</v>
      </c>
      <c r="V23" s="128" t="n">
        <v>2000</v>
      </c>
      <c r="W23" s="128" t="n">
        <v>9000</v>
      </c>
      <c r="X23" s="128" t="n">
        <v>158000</v>
      </c>
      <c r="Y23" s="128" t="n">
        <v>6000</v>
      </c>
      <c r="Z23" s="128" t="n">
        <v>9000</v>
      </c>
      <c r="AA23" s="128" t="n">
        <v>147000</v>
      </c>
      <c r="AC23" s="129" t="n">
        <f aca="false">(E23+V23+Z23)/D23*100</f>
        <v>65.1485148514852</v>
      </c>
    </row>
    <row r="24" customFormat="false" ht="12" hidden="false" customHeight="true" outlineLevel="0" collapsed="false">
      <c r="B24" s="130" t="s">
        <v>112</v>
      </c>
      <c r="C24" s="127" t="s">
        <v>113</v>
      </c>
      <c r="D24" s="128" t="n">
        <v>484000</v>
      </c>
      <c r="E24" s="128" t="n">
        <v>305000</v>
      </c>
      <c r="F24" s="128" t="n">
        <v>299000</v>
      </c>
      <c r="G24" s="128" t="n">
        <v>34000</v>
      </c>
      <c r="H24" s="128" t="n">
        <v>54000</v>
      </c>
      <c r="I24" s="128" t="n">
        <v>110000</v>
      </c>
      <c r="J24" s="128" t="n">
        <v>27000</v>
      </c>
      <c r="K24" s="128" t="n">
        <v>17000</v>
      </c>
      <c r="L24" s="128" t="n">
        <v>30000</v>
      </c>
      <c r="M24" s="128" t="n">
        <v>15000</v>
      </c>
      <c r="N24" s="128" t="n">
        <v>161000</v>
      </c>
      <c r="O24" s="128" t="n">
        <v>5000</v>
      </c>
      <c r="P24" s="128" t="n">
        <v>0</v>
      </c>
      <c r="Q24" s="128" t="n">
        <v>1000</v>
      </c>
      <c r="R24" s="128" t="n">
        <v>4000</v>
      </c>
      <c r="S24" s="128" t="n">
        <v>163000</v>
      </c>
      <c r="T24" s="128" t="n">
        <v>19000</v>
      </c>
      <c r="U24" s="128" t="n">
        <v>1000</v>
      </c>
      <c r="V24" s="128" t="n">
        <v>3000</v>
      </c>
      <c r="W24" s="128" t="n">
        <v>15000</v>
      </c>
      <c r="X24" s="128" t="n">
        <v>144000</v>
      </c>
      <c r="Y24" s="128" t="n">
        <v>8000</v>
      </c>
      <c r="Z24" s="128" t="n">
        <v>11000</v>
      </c>
      <c r="AA24" s="128" t="n">
        <v>132000</v>
      </c>
      <c r="AC24" s="129" t="n">
        <f aca="false">(E24+V24+Z24)/D24*100</f>
        <v>65.9090909090909</v>
      </c>
    </row>
    <row r="25" customFormat="false" ht="12" hidden="false" customHeight="true" outlineLevel="0" collapsed="false">
      <c r="B25" s="130" t="s">
        <v>114</v>
      </c>
      <c r="C25" s="127" t="s">
        <v>115</v>
      </c>
      <c r="D25" s="128" t="n">
        <v>875000</v>
      </c>
      <c r="E25" s="128" t="n">
        <v>460000</v>
      </c>
      <c r="F25" s="128" t="n">
        <v>454000</v>
      </c>
      <c r="G25" s="128" t="n">
        <v>46000</v>
      </c>
      <c r="H25" s="128" t="n">
        <v>67000</v>
      </c>
      <c r="I25" s="128" t="n">
        <v>101000</v>
      </c>
      <c r="J25" s="128" t="n">
        <v>37000</v>
      </c>
      <c r="K25" s="128" t="n">
        <v>16000</v>
      </c>
      <c r="L25" s="128" t="n">
        <v>24000</v>
      </c>
      <c r="M25" s="128" t="n">
        <v>13000</v>
      </c>
      <c r="N25" s="128" t="n">
        <v>304000</v>
      </c>
      <c r="O25" s="128" t="n">
        <v>4000</v>
      </c>
      <c r="P25" s="128" t="n">
        <v>0</v>
      </c>
      <c r="Q25" s="128" t="n">
        <v>1000</v>
      </c>
      <c r="R25" s="128" t="n">
        <v>3000</v>
      </c>
      <c r="S25" s="128" t="n">
        <v>364000</v>
      </c>
      <c r="T25" s="128" t="n">
        <v>12000</v>
      </c>
      <c r="U25" s="128" t="n">
        <v>1000</v>
      </c>
      <c r="V25" s="128" t="n">
        <v>2000</v>
      </c>
      <c r="W25" s="128" t="n">
        <v>9000</v>
      </c>
      <c r="X25" s="128" t="n">
        <v>352000</v>
      </c>
      <c r="Y25" s="128" t="n">
        <v>10000</v>
      </c>
      <c r="Z25" s="128" t="n">
        <v>11000</v>
      </c>
      <c r="AA25" s="128" t="n">
        <v>337000</v>
      </c>
      <c r="AC25" s="129" t="n">
        <f aca="false">(E25+V25+Z25)/D25*100</f>
        <v>54.0571428571429</v>
      </c>
    </row>
    <row r="26" customFormat="false" ht="12" hidden="false" customHeight="true" outlineLevel="0" collapsed="false">
      <c r="B26" s="130" t="s">
        <v>116</v>
      </c>
      <c r="C26" s="127" t="s">
        <v>117</v>
      </c>
      <c r="D26" s="128" t="n">
        <v>389000</v>
      </c>
      <c r="E26" s="128" t="n">
        <v>265000</v>
      </c>
      <c r="F26" s="128" t="n">
        <v>262000</v>
      </c>
      <c r="G26" s="128" t="n">
        <v>21000</v>
      </c>
      <c r="H26" s="128" t="n">
        <v>40000</v>
      </c>
      <c r="I26" s="128" t="n">
        <v>88000</v>
      </c>
      <c r="J26" s="128" t="n">
        <v>16000</v>
      </c>
      <c r="K26" s="128" t="n">
        <v>9000</v>
      </c>
      <c r="L26" s="128" t="n">
        <v>19000</v>
      </c>
      <c r="M26" s="128" t="n">
        <v>7000</v>
      </c>
      <c r="N26" s="128" t="n">
        <v>151000</v>
      </c>
      <c r="O26" s="128" t="n">
        <v>2000</v>
      </c>
      <c r="P26" s="128" t="n">
        <v>0</v>
      </c>
      <c r="Q26" s="128" t="n">
        <v>1000</v>
      </c>
      <c r="R26" s="128" t="n">
        <v>2000</v>
      </c>
      <c r="S26" s="128" t="n">
        <v>110000</v>
      </c>
      <c r="T26" s="128" t="n">
        <v>14000</v>
      </c>
      <c r="U26" s="128" t="n">
        <v>1000</v>
      </c>
      <c r="V26" s="128" t="n">
        <v>4000</v>
      </c>
      <c r="W26" s="128" t="n">
        <v>11000</v>
      </c>
      <c r="X26" s="128" t="n">
        <v>96000</v>
      </c>
      <c r="Y26" s="128" t="n">
        <v>6000</v>
      </c>
      <c r="Z26" s="128" t="n">
        <v>7000</v>
      </c>
      <c r="AA26" s="128" t="n">
        <v>88000</v>
      </c>
      <c r="AC26" s="129" t="n">
        <f aca="false">(E26+V26+Z26)/D26*100</f>
        <v>70.9511568123393</v>
      </c>
    </row>
    <row r="27" customFormat="false" ht="12" hidden="false" customHeight="true" outlineLevel="0" collapsed="false">
      <c r="B27" s="130" t="s">
        <v>118</v>
      </c>
      <c r="C27" s="127" t="s">
        <v>119</v>
      </c>
      <c r="D27" s="128" t="n">
        <v>394000</v>
      </c>
      <c r="E27" s="128" t="n">
        <v>259000</v>
      </c>
      <c r="F27" s="128" t="n">
        <v>256000</v>
      </c>
      <c r="G27" s="128" t="n">
        <v>22000</v>
      </c>
      <c r="H27" s="128" t="n">
        <v>43000</v>
      </c>
      <c r="I27" s="128" t="n">
        <v>93000</v>
      </c>
      <c r="J27" s="128" t="n">
        <v>17000</v>
      </c>
      <c r="K27" s="128" t="n">
        <v>9000</v>
      </c>
      <c r="L27" s="128" t="n">
        <v>21000</v>
      </c>
      <c r="M27" s="128" t="n">
        <v>7000</v>
      </c>
      <c r="N27" s="128" t="n">
        <v>138000</v>
      </c>
      <c r="O27" s="128" t="n">
        <v>3000</v>
      </c>
      <c r="P27" s="128" t="n">
        <v>0</v>
      </c>
      <c r="Q27" s="128" t="n">
        <v>1000</v>
      </c>
      <c r="R27" s="128" t="n">
        <v>2000</v>
      </c>
      <c r="S27" s="128" t="n">
        <v>121000</v>
      </c>
      <c r="T27" s="128" t="n">
        <v>9000</v>
      </c>
      <c r="U27" s="128" t="n">
        <v>1000</v>
      </c>
      <c r="V27" s="128" t="n">
        <v>2000</v>
      </c>
      <c r="W27" s="128" t="n">
        <v>7000</v>
      </c>
      <c r="X27" s="128" t="n">
        <v>112000</v>
      </c>
      <c r="Y27" s="128" t="n">
        <v>4000</v>
      </c>
      <c r="Z27" s="128" t="n">
        <v>5000</v>
      </c>
      <c r="AA27" s="128" t="n">
        <v>106000</v>
      </c>
      <c r="AC27" s="129" t="n">
        <f aca="false">(E27+V27+Z27)/D27*100</f>
        <v>67.51269035533</v>
      </c>
    </row>
    <row r="28" customFormat="false" ht="12" hidden="false" customHeight="true" outlineLevel="0" collapsed="false">
      <c r="B28" s="130" t="s">
        <v>120</v>
      </c>
      <c r="C28" s="127" t="s">
        <v>121</v>
      </c>
      <c r="D28" s="128" t="n">
        <v>694000</v>
      </c>
      <c r="E28" s="128" t="n">
        <v>408000</v>
      </c>
      <c r="F28" s="128" t="n">
        <v>404000</v>
      </c>
      <c r="G28" s="128" t="n">
        <v>41000</v>
      </c>
      <c r="H28" s="128" t="n">
        <v>67000</v>
      </c>
      <c r="I28" s="128" t="n">
        <v>131000</v>
      </c>
      <c r="J28" s="128" t="n">
        <v>31000</v>
      </c>
      <c r="K28" s="128" t="n">
        <v>19000</v>
      </c>
      <c r="L28" s="128" t="n">
        <v>37000</v>
      </c>
      <c r="M28" s="128" t="n">
        <v>15000</v>
      </c>
      <c r="N28" s="128" t="n">
        <v>236000</v>
      </c>
      <c r="O28" s="128" t="n">
        <v>3000</v>
      </c>
      <c r="P28" s="128" t="n">
        <v>0</v>
      </c>
      <c r="Q28" s="128" t="n">
        <v>1000</v>
      </c>
      <c r="R28" s="128" t="n">
        <v>2000</v>
      </c>
      <c r="S28" s="128" t="n">
        <v>256000</v>
      </c>
      <c r="T28" s="128" t="n">
        <v>33000</v>
      </c>
      <c r="U28" s="128" t="n">
        <v>2000</v>
      </c>
      <c r="V28" s="128" t="n">
        <v>4000</v>
      </c>
      <c r="W28" s="128" t="n">
        <v>27000</v>
      </c>
      <c r="X28" s="128" t="n">
        <v>223000</v>
      </c>
      <c r="Y28" s="128" t="n">
        <v>8000</v>
      </c>
      <c r="Z28" s="128" t="n">
        <v>10000</v>
      </c>
      <c r="AA28" s="128" t="n">
        <v>210000</v>
      </c>
      <c r="AC28" s="129" t="n">
        <f aca="false">(E28+V28+Z28)/D28*100</f>
        <v>60.806916426513</v>
      </c>
    </row>
    <row r="29" customFormat="false" ht="12" hidden="false" customHeight="true" outlineLevel="0" collapsed="false">
      <c r="B29" s="130" t="s">
        <v>122</v>
      </c>
      <c r="C29" s="127" t="s">
        <v>123</v>
      </c>
      <c r="D29" s="128" t="n">
        <v>1064000</v>
      </c>
      <c r="E29" s="128" t="n">
        <v>641000</v>
      </c>
      <c r="F29" s="128" t="n">
        <v>629000</v>
      </c>
      <c r="G29" s="128" t="n">
        <v>73000</v>
      </c>
      <c r="H29" s="128" t="n">
        <v>107000</v>
      </c>
      <c r="I29" s="128" t="n">
        <v>170000</v>
      </c>
      <c r="J29" s="128" t="n">
        <v>55000</v>
      </c>
      <c r="K29" s="128" t="n">
        <v>31000</v>
      </c>
      <c r="L29" s="128" t="n">
        <v>46000</v>
      </c>
      <c r="M29" s="128" t="n">
        <v>24000</v>
      </c>
      <c r="N29" s="128" t="n">
        <v>388000</v>
      </c>
      <c r="O29" s="128" t="n">
        <v>7000</v>
      </c>
      <c r="P29" s="128" t="n">
        <v>1000</v>
      </c>
      <c r="Q29" s="128" t="n">
        <v>3000</v>
      </c>
      <c r="R29" s="128" t="n">
        <v>4000</v>
      </c>
      <c r="S29" s="128" t="n">
        <v>361000</v>
      </c>
      <c r="T29" s="128" t="n">
        <v>46000</v>
      </c>
      <c r="U29" s="128" t="n">
        <v>3000</v>
      </c>
      <c r="V29" s="128" t="n">
        <v>8000</v>
      </c>
      <c r="W29" s="128" t="n">
        <v>37000</v>
      </c>
      <c r="X29" s="128" t="n">
        <v>315000</v>
      </c>
      <c r="Y29" s="128" t="n">
        <v>12000</v>
      </c>
      <c r="Z29" s="128" t="n">
        <v>16000</v>
      </c>
      <c r="AA29" s="128" t="n">
        <v>295000</v>
      </c>
      <c r="AC29" s="129" t="n">
        <f aca="false">(E29+V29+Z29)/D29*100</f>
        <v>62.5</v>
      </c>
    </row>
    <row r="30" customFormat="false" ht="12" hidden="false" customHeight="true" outlineLevel="0" collapsed="false">
      <c r="B30" s="130" t="s">
        <v>124</v>
      </c>
      <c r="C30" s="127" t="s">
        <v>125</v>
      </c>
      <c r="D30" s="128" t="n">
        <v>715000</v>
      </c>
      <c r="E30" s="128" t="n">
        <v>412000</v>
      </c>
      <c r="F30" s="128" t="n">
        <v>406000</v>
      </c>
      <c r="G30" s="128" t="n">
        <v>42000</v>
      </c>
      <c r="H30" s="128" t="n">
        <v>62000</v>
      </c>
      <c r="I30" s="128" t="n">
        <v>100000</v>
      </c>
      <c r="J30" s="128" t="n">
        <v>32000</v>
      </c>
      <c r="K30" s="128" t="n">
        <v>17000</v>
      </c>
      <c r="L30" s="128" t="n">
        <v>27000</v>
      </c>
      <c r="M30" s="128" t="n">
        <v>14000</v>
      </c>
      <c r="N30" s="128" t="n">
        <v>263000</v>
      </c>
      <c r="O30" s="128" t="n">
        <v>4000</v>
      </c>
      <c r="P30" s="128" t="n">
        <v>0</v>
      </c>
      <c r="Q30" s="128" t="n">
        <v>2000</v>
      </c>
      <c r="R30" s="128" t="n">
        <v>3000</v>
      </c>
      <c r="S30" s="128" t="n">
        <v>257000</v>
      </c>
      <c r="T30" s="128" t="n">
        <v>39000</v>
      </c>
      <c r="U30" s="128" t="n">
        <v>3000</v>
      </c>
      <c r="V30" s="128" t="n">
        <v>7000</v>
      </c>
      <c r="W30" s="128" t="n">
        <v>31000</v>
      </c>
      <c r="X30" s="128" t="n">
        <v>218000</v>
      </c>
      <c r="Y30" s="128" t="n">
        <v>7000</v>
      </c>
      <c r="Z30" s="128" t="n">
        <v>10000</v>
      </c>
      <c r="AA30" s="128" t="n">
        <v>206000</v>
      </c>
      <c r="AC30" s="129" t="n">
        <f aca="false">(E30+V30+Z30)/D30*100</f>
        <v>60</v>
      </c>
    </row>
    <row r="31" customFormat="false" ht="12" hidden="false" customHeight="true" outlineLevel="0" collapsed="false">
      <c r="B31" s="130" t="s">
        <v>126</v>
      </c>
      <c r="C31" s="127" t="s">
        <v>127</v>
      </c>
      <c r="D31" s="128" t="n">
        <v>735000</v>
      </c>
      <c r="E31" s="128" t="n">
        <v>430000</v>
      </c>
      <c r="F31" s="128" t="n">
        <v>425000</v>
      </c>
      <c r="G31" s="128" t="n">
        <v>47000</v>
      </c>
      <c r="H31" s="128" t="n">
        <v>77000</v>
      </c>
      <c r="I31" s="128" t="n">
        <v>94000</v>
      </c>
      <c r="J31" s="128" t="n">
        <v>35000</v>
      </c>
      <c r="K31" s="128" t="n">
        <v>18000</v>
      </c>
      <c r="L31" s="128" t="n">
        <v>30000</v>
      </c>
      <c r="M31" s="128" t="n">
        <v>14000</v>
      </c>
      <c r="N31" s="128" t="n">
        <v>277000</v>
      </c>
      <c r="O31" s="128" t="n">
        <v>3000</v>
      </c>
      <c r="P31" s="128" t="n">
        <v>0</v>
      </c>
      <c r="Q31" s="128" t="n">
        <v>1000</v>
      </c>
      <c r="R31" s="128" t="n">
        <v>2000</v>
      </c>
      <c r="S31" s="128" t="n">
        <v>263000</v>
      </c>
      <c r="T31" s="128" t="n">
        <v>37000</v>
      </c>
      <c r="U31" s="128" t="n">
        <v>2000</v>
      </c>
      <c r="V31" s="128" t="n">
        <v>5000</v>
      </c>
      <c r="W31" s="128" t="n">
        <v>31000</v>
      </c>
      <c r="X31" s="128" t="n">
        <v>226000</v>
      </c>
      <c r="Y31" s="128" t="n">
        <v>6000</v>
      </c>
      <c r="Z31" s="128" t="n">
        <v>10000</v>
      </c>
      <c r="AA31" s="128" t="n">
        <v>214000</v>
      </c>
      <c r="AC31" s="129" t="n">
        <f aca="false">(E31+V31+Z31)/D31*100</f>
        <v>60.5442176870748</v>
      </c>
    </row>
    <row r="32" customFormat="false" ht="12" hidden="false" customHeight="true" outlineLevel="0" collapsed="false">
      <c r="B32" s="130" t="s">
        <v>128</v>
      </c>
      <c r="C32" s="127" t="s">
        <v>129</v>
      </c>
      <c r="D32" s="128" t="n">
        <v>2731000</v>
      </c>
      <c r="E32" s="128" t="n">
        <v>1428000</v>
      </c>
      <c r="F32" s="128" t="n">
        <v>1404000</v>
      </c>
      <c r="G32" s="128" t="n">
        <v>153000</v>
      </c>
      <c r="H32" s="128" t="n">
        <v>195000</v>
      </c>
      <c r="I32" s="128" t="n">
        <v>130000</v>
      </c>
      <c r="J32" s="128" t="n">
        <v>112000</v>
      </c>
      <c r="K32" s="128" t="n">
        <v>37000</v>
      </c>
      <c r="L32" s="128" t="n">
        <v>52000</v>
      </c>
      <c r="M32" s="128" t="n">
        <v>30000</v>
      </c>
      <c r="N32" s="128" t="n">
        <v>1096000</v>
      </c>
      <c r="O32" s="128" t="n">
        <v>12000</v>
      </c>
      <c r="P32" s="128" t="n">
        <v>2000</v>
      </c>
      <c r="Q32" s="128" t="n">
        <v>2000</v>
      </c>
      <c r="R32" s="128" t="n">
        <v>9000</v>
      </c>
      <c r="S32" s="128" t="n">
        <v>994000</v>
      </c>
      <c r="T32" s="128" t="n">
        <v>80000</v>
      </c>
      <c r="U32" s="128" t="n">
        <v>7000</v>
      </c>
      <c r="V32" s="128" t="n">
        <v>9000</v>
      </c>
      <c r="W32" s="128" t="n">
        <v>70000</v>
      </c>
      <c r="X32" s="128" t="n">
        <v>913000</v>
      </c>
      <c r="Y32" s="128" t="n">
        <v>29000</v>
      </c>
      <c r="Z32" s="128" t="n">
        <v>33000</v>
      </c>
      <c r="AA32" s="128" t="n">
        <v>870000</v>
      </c>
      <c r="AC32" s="129" t="n">
        <f aca="false">(E32+V32+Z32)/D32*100</f>
        <v>53.8264372024899</v>
      </c>
    </row>
    <row r="33" s="65" customFormat="true" ht="12" hidden="false" customHeight="true" outlineLevel="0" collapsed="false">
      <c r="B33" s="130" t="s">
        <v>130</v>
      </c>
      <c r="C33" s="127" t="s">
        <v>131</v>
      </c>
      <c r="D33" s="128" t="n">
        <v>2371000</v>
      </c>
      <c r="E33" s="128" t="n">
        <v>1236000</v>
      </c>
      <c r="F33" s="128" t="n">
        <v>1211000</v>
      </c>
      <c r="G33" s="128" t="n">
        <v>129000</v>
      </c>
      <c r="H33" s="128" t="n">
        <v>173000</v>
      </c>
      <c r="I33" s="128" t="n">
        <v>157000</v>
      </c>
      <c r="J33" s="128" t="n">
        <v>91000</v>
      </c>
      <c r="K33" s="128" t="n">
        <v>35000</v>
      </c>
      <c r="L33" s="128" t="n">
        <v>50000</v>
      </c>
      <c r="M33" s="128" t="n">
        <v>25000</v>
      </c>
      <c r="N33" s="128" t="n">
        <v>902000</v>
      </c>
      <c r="O33" s="128" t="n">
        <v>10000</v>
      </c>
      <c r="P33" s="128" t="n">
        <v>1000</v>
      </c>
      <c r="Q33" s="128" t="n">
        <v>2000</v>
      </c>
      <c r="R33" s="128" t="n">
        <v>8000</v>
      </c>
      <c r="S33" s="128" t="n">
        <v>865000</v>
      </c>
      <c r="T33" s="128" t="n">
        <v>69000</v>
      </c>
      <c r="U33" s="128" t="n">
        <v>7000</v>
      </c>
      <c r="V33" s="128" t="n">
        <v>11000</v>
      </c>
      <c r="W33" s="128" t="n">
        <v>56000</v>
      </c>
      <c r="X33" s="128" t="n">
        <v>793000</v>
      </c>
      <c r="Y33" s="128" t="n">
        <v>24000</v>
      </c>
      <c r="Z33" s="128" t="n">
        <v>22000</v>
      </c>
      <c r="AA33" s="128" t="n">
        <v>761000</v>
      </c>
      <c r="AC33" s="129" t="n">
        <f aca="false">(E33+V33+Z33)/D33*100</f>
        <v>53.5217207929144</v>
      </c>
    </row>
    <row r="34" s="65" customFormat="true" ht="12" hidden="false" customHeight="true" outlineLevel="0" collapsed="false">
      <c r="B34" s="130" t="s">
        <v>132</v>
      </c>
      <c r="C34" s="127" t="s">
        <v>133</v>
      </c>
      <c r="D34" s="128" t="n">
        <v>6010000</v>
      </c>
      <c r="E34" s="128" t="n">
        <v>1745000</v>
      </c>
      <c r="F34" s="128" t="n">
        <v>1685000</v>
      </c>
      <c r="G34" s="128" t="n">
        <v>267000</v>
      </c>
      <c r="H34" s="128" t="n">
        <v>250000</v>
      </c>
      <c r="I34" s="128" t="n">
        <v>56000</v>
      </c>
      <c r="J34" s="128" t="n">
        <v>175000</v>
      </c>
      <c r="K34" s="128" t="n">
        <v>30000</v>
      </c>
      <c r="L34" s="128" t="n">
        <v>30000</v>
      </c>
      <c r="M34" s="128" t="n">
        <v>23000</v>
      </c>
      <c r="N34" s="128" t="n">
        <v>1323000</v>
      </c>
      <c r="O34" s="128" t="n">
        <v>25000</v>
      </c>
      <c r="P34" s="128" t="n">
        <v>3000</v>
      </c>
      <c r="Q34" s="128" t="n">
        <v>4000</v>
      </c>
      <c r="R34" s="128" t="n">
        <v>20000</v>
      </c>
      <c r="S34" s="128" t="n">
        <v>3259000</v>
      </c>
      <c r="T34" s="128" t="n">
        <v>213000</v>
      </c>
      <c r="U34" s="128" t="n">
        <v>27000</v>
      </c>
      <c r="V34" s="128" t="n">
        <v>28000</v>
      </c>
      <c r="W34" s="128" t="n">
        <v>175000</v>
      </c>
      <c r="X34" s="128" t="n">
        <v>3031000</v>
      </c>
      <c r="Y34" s="128" t="n">
        <v>84000</v>
      </c>
      <c r="Z34" s="128" t="n">
        <v>75000</v>
      </c>
      <c r="AA34" s="128" t="n">
        <v>2919000</v>
      </c>
      <c r="AC34" s="129" t="n">
        <f aca="false">(E34+V34+Z34)/D34*100</f>
        <v>30.7487520798669</v>
      </c>
    </row>
    <row r="35" s="65" customFormat="true" ht="12" hidden="false" customHeight="true" outlineLevel="0" collapsed="false">
      <c r="B35" s="130" t="s">
        <v>134</v>
      </c>
      <c r="C35" s="127" t="s">
        <v>135</v>
      </c>
      <c r="D35" s="128" t="n">
        <v>3677000</v>
      </c>
      <c r="E35" s="128" t="n">
        <v>1617000</v>
      </c>
      <c r="F35" s="128" t="n">
        <v>1596000</v>
      </c>
      <c r="G35" s="128" t="n">
        <v>187000</v>
      </c>
      <c r="H35" s="128" t="n">
        <v>197000</v>
      </c>
      <c r="I35" s="128" t="n">
        <v>73000</v>
      </c>
      <c r="J35" s="128" t="n">
        <v>124000</v>
      </c>
      <c r="K35" s="128" t="n">
        <v>29000</v>
      </c>
      <c r="L35" s="128" t="n">
        <v>38000</v>
      </c>
      <c r="M35" s="128" t="n">
        <v>24000</v>
      </c>
      <c r="N35" s="128" t="n">
        <v>1306000</v>
      </c>
      <c r="O35" s="128" t="n">
        <v>12000</v>
      </c>
      <c r="P35" s="128" t="n">
        <v>1000</v>
      </c>
      <c r="Q35" s="128" t="n">
        <v>2000</v>
      </c>
      <c r="R35" s="128" t="n">
        <v>10000</v>
      </c>
      <c r="S35" s="128" t="n">
        <v>1547000</v>
      </c>
      <c r="T35" s="128" t="n">
        <v>109000</v>
      </c>
      <c r="U35" s="128" t="n">
        <v>12000</v>
      </c>
      <c r="V35" s="128" t="n">
        <v>14000</v>
      </c>
      <c r="W35" s="128" t="n">
        <v>90000</v>
      </c>
      <c r="X35" s="128" t="n">
        <v>1435000</v>
      </c>
      <c r="Y35" s="128" t="n">
        <v>47000</v>
      </c>
      <c r="Z35" s="128" t="n">
        <v>38000</v>
      </c>
      <c r="AA35" s="128" t="n">
        <v>1377000</v>
      </c>
      <c r="AC35" s="129" t="n">
        <f aca="false">(E35+V35+Z35)/D35*100</f>
        <v>45.3902638020125</v>
      </c>
    </row>
    <row r="36" s="65" customFormat="true" ht="12" hidden="false" customHeight="true" outlineLevel="0" collapsed="false">
      <c r="B36" s="130" t="s">
        <v>136</v>
      </c>
      <c r="C36" s="127" t="s">
        <v>137</v>
      </c>
      <c r="D36" s="128" t="n">
        <v>814000</v>
      </c>
      <c r="E36" s="128" t="n">
        <v>541000</v>
      </c>
      <c r="F36" s="128" t="n">
        <v>534000</v>
      </c>
      <c r="G36" s="128" t="n">
        <v>53000</v>
      </c>
      <c r="H36" s="128" t="n">
        <v>102000</v>
      </c>
      <c r="I36" s="128" t="n">
        <v>159000</v>
      </c>
      <c r="J36" s="128" t="n">
        <v>41000</v>
      </c>
      <c r="K36" s="128" t="n">
        <v>20000</v>
      </c>
      <c r="L36" s="128" t="n">
        <v>44000</v>
      </c>
      <c r="M36" s="128" t="n">
        <v>16000</v>
      </c>
      <c r="N36" s="128" t="n">
        <v>309000</v>
      </c>
      <c r="O36" s="128" t="n">
        <v>6000</v>
      </c>
      <c r="P36" s="128" t="n">
        <v>0</v>
      </c>
      <c r="Q36" s="128" t="n">
        <v>2000</v>
      </c>
      <c r="R36" s="128" t="n">
        <v>3000</v>
      </c>
      <c r="S36" s="128" t="n">
        <v>225000</v>
      </c>
      <c r="T36" s="128" t="n">
        <v>25000</v>
      </c>
      <c r="U36" s="128" t="n">
        <v>1000</v>
      </c>
      <c r="V36" s="128" t="n">
        <v>5000</v>
      </c>
      <c r="W36" s="128" t="n">
        <v>20000</v>
      </c>
      <c r="X36" s="128" t="n">
        <v>200000</v>
      </c>
      <c r="Y36" s="128" t="n">
        <v>12000</v>
      </c>
      <c r="Z36" s="128" t="n">
        <v>15000</v>
      </c>
      <c r="AA36" s="128" t="n">
        <v>182000</v>
      </c>
      <c r="AC36" s="129" t="n">
        <f aca="false">(E36+V36+Z36)/D36*100</f>
        <v>68.9189189189189</v>
      </c>
    </row>
    <row r="37" s="65" customFormat="true" ht="12" hidden="false" customHeight="true" outlineLevel="0" collapsed="false">
      <c r="B37" s="130" t="s">
        <v>138</v>
      </c>
      <c r="C37" s="127" t="s">
        <v>139</v>
      </c>
      <c r="D37" s="128" t="n">
        <v>375000</v>
      </c>
      <c r="E37" s="128" t="n">
        <v>255000</v>
      </c>
      <c r="F37" s="128" t="n">
        <v>252000</v>
      </c>
      <c r="G37" s="128" t="n">
        <v>23000</v>
      </c>
      <c r="H37" s="128" t="n">
        <v>45000</v>
      </c>
      <c r="I37" s="128" t="n">
        <v>68000</v>
      </c>
      <c r="J37" s="128" t="n">
        <v>18000</v>
      </c>
      <c r="K37" s="128" t="n">
        <v>9000</v>
      </c>
      <c r="L37" s="128" t="n">
        <v>18000</v>
      </c>
      <c r="M37" s="128" t="n">
        <v>7000</v>
      </c>
      <c r="N37" s="128" t="n">
        <v>153000</v>
      </c>
      <c r="O37" s="128" t="n">
        <v>2000</v>
      </c>
      <c r="P37" s="128" t="n">
        <v>0</v>
      </c>
      <c r="Q37" s="128" t="n">
        <v>1000</v>
      </c>
      <c r="R37" s="128" t="n">
        <v>1000</v>
      </c>
      <c r="S37" s="128" t="n">
        <v>106000</v>
      </c>
      <c r="T37" s="128" t="n">
        <v>13000</v>
      </c>
      <c r="U37" s="128" t="n">
        <v>1000</v>
      </c>
      <c r="V37" s="128" t="n">
        <v>3000</v>
      </c>
      <c r="W37" s="128" t="n">
        <v>10000</v>
      </c>
      <c r="X37" s="128" t="n">
        <v>92000</v>
      </c>
      <c r="Y37" s="128" t="n">
        <v>3000</v>
      </c>
      <c r="Z37" s="128" t="n">
        <v>4000</v>
      </c>
      <c r="AA37" s="128" t="n">
        <v>87000</v>
      </c>
      <c r="AC37" s="129" t="n">
        <f aca="false">(E37+V37+Z37)/D37*100</f>
        <v>69.8666666666667</v>
      </c>
    </row>
    <row r="38" s="65" customFormat="true" ht="12" hidden="false" customHeight="true" outlineLevel="0" collapsed="false">
      <c r="B38" s="130" t="s">
        <v>140</v>
      </c>
      <c r="C38" s="127" t="s">
        <v>141</v>
      </c>
      <c r="D38" s="128" t="n">
        <v>425000</v>
      </c>
      <c r="E38" s="128" t="n">
        <v>255000</v>
      </c>
      <c r="F38" s="128" t="n">
        <v>250000</v>
      </c>
      <c r="G38" s="128" t="n">
        <v>27000</v>
      </c>
      <c r="H38" s="128" t="n">
        <v>50000</v>
      </c>
      <c r="I38" s="128" t="n">
        <v>59000</v>
      </c>
      <c r="J38" s="128" t="n">
        <v>21000</v>
      </c>
      <c r="K38" s="128" t="n">
        <v>10000</v>
      </c>
      <c r="L38" s="128" t="n">
        <v>21000</v>
      </c>
      <c r="M38" s="128" t="n">
        <v>8000</v>
      </c>
      <c r="N38" s="128" t="n">
        <v>158000</v>
      </c>
      <c r="O38" s="128" t="n">
        <v>4000</v>
      </c>
      <c r="P38" s="128" t="n">
        <v>1000</v>
      </c>
      <c r="Q38" s="128" t="n">
        <v>1000</v>
      </c>
      <c r="R38" s="128" t="n">
        <v>3000</v>
      </c>
      <c r="S38" s="128" t="n">
        <v>148000</v>
      </c>
      <c r="T38" s="128" t="n">
        <v>14000</v>
      </c>
      <c r="U38" s="128" t="n">
        <v>1000</v>
      </c>
      <c r="V38" s="128" t="n">
        <v>2000</v>
      </c>
      <c r="W38" s="128" t="n">
        <v>11000</v>
      </c>
      <c r="X38" s="128" t="n">
        <v>133000</v>
      </c>
      <c r="Y38" s="128" t="n">
        <v>6000</v>
      </c>
      <c r="Z38" s="128" t="n">
        <v>5000</v>
      </c>
      <c r="AA38" s="128" t="n">
        <v>126000</v>
      </c>
      <c r="AC38" s="129" t="n">
        <f aca="false">(E38+V38+Z38)/D38*100</f>
        <v>61.6470588235294</v>
      </c>
    </row>
    <row r="39" s="65" customFormat="true" ht="12" hidden="false" customHeight="true" outlineLevel="0" collapsed="false">
      <c r="B39" s="130" t="s">
        <v>142</v>
      </c>
      <c r="C39" s="127" t="s">
        <v>143</v>
      </c>
      <c r="D39" s="128" t="n">
        <v>257000</v>
      </c>
      <c r="E39" s="128" t="n">
        <v>161000</v>
      </c>
      <c r="F39" s="128" t="n">
        <v>159000</v>
      </c>
      <c r="G39" s="128" t="n">
        <v>18000</v>
      </c>
      <c r="H39" s="128" t="n">
        <v>35000</v>
      </c>
      <c r="I39" s="128" t="n">
        <v>46000</v>
      </c>
      <c r="J39" s="128" t="n">
        <v>13000</v>
      </c>
      <c r="K39" s="128" t="n">
        <v>9000</v>
      </c>
      <c r="L39" s="128" t="n">
        <v>19000</v>
      </c>
      <c r="M39" s="128" t="n">
        <v>7000</v>
      </c>
      <c r="N39" s="128" t="n">
        <v>94000</v>
      </c>
      <c r="O39" s="128" t="n">
        <v>1000</v>
      </c>
      <c r="P39" s="128" t="n">
        <v>0</v>
      </c>
      <c r="Q39" s="128" t="n">
        <v>1000</v>
      </c>
      <c r="R39" s="128" t="n">
        <v>1000</v>
      </c>
      <c r="S39" s="128" t="n">
        <v>77000</v>
      </c>
      <c r="T39" s="128" t="n">
        <v>22000</v>
      </c>
      <c r="U39" s="128" t="n">
        <v>2000</v>
      </c>
      <c r="V39" s="128" t="n">
        <v>5000</v>
      </c>
      <c r="W39" s="128" t="n">
        <v>17000</v>
      </c>
      <c r="X39" s="128" t="n">
        <v>55000</v>
      </c>
      <c r="Y39" s="128" t="n">
        <v>2000</v>
      </c>
      <c r="Z39" s="128" t="n">
        <v>2000</v>
      </c>
      <c r="AA39" s="128" t="n">
        <v>51000</v>
      </c>
      <c r="AC39" s="129" t="n">
        <f aca="false">(E39+V39+Z39)/D39*100</f>
        <v>65.3696498054475</v>
      </c>
    </row>
    <row r="40" s="65" customFormat="true" ht="12" hidden="false" customHeight="true" outlineLevel="0" collapsed="false">
      <c r="B40" s="130" t="s">
        <v>144</v>
      </c>
      <c r="C40" s="127" t="s">
        <v>145</v>
      </c>
      <c r="D40" s="128" t="n">
        <v>324000</v>
      </c>
      <c r="E40" s="128" t="n">
        <v>184000</v>
      </c>
      <c r="F40" s="128" t="n">
        <v>182000</v>
      </c>
      <c r="G40" s="128" t="n">
        <v>22000</v>
      </c>
      <c r="H40" s="128" t="n">
        <v>33000</v>
      </c>
      <c r="I40" s="128" t="n">
        <v>54000</v>
      </c>
      <c r="J40" s="128" t="n">
        <v>17000</v>
      </c>
      <c r="K40" s="128" t="n">
        <v>10000</v>
      </c>
      <c r="L40" s="128" t="n">
        <v>16000</v>
      </c>
      <c r="M40" s="128" t="n">
        <v>8000</v>
      </c>
      <c r="N40" s="128" t="n">
        <v>108000</v>
      </c>
      <c r="O40" s="128" t="n">
        <v>2000</v>
      </c>
      <c r="P40" s="128" t="n">
        <v>0</v>
      </c>
      <c r="Q40" s="128" t="n">
        <v>1000</v>
      </c>
      <c r="R40" s="128" t="n">
        <v>1000</v>
      </c>
      <c r="S40" s="128" t="n">
        <v>127000</v>
      </c>
      <c r="T40" s="128" t="n">
        <v>15000</v>
      </c>
      <c r="U40" s="128" t="n">
        <v>1000</v>
      </c>
      <c r="V40" s="128" t="n">
        <v>3000</v>
      </c>
      <c r="W40" s="128" t="n">
        <v>12000</v>
      </c>
      <c r="X40" s="128" t="n">
        <v>112000</v>
      </c>
      <c r="Y40" s="128" t="n">
        <v>4000</v>
      </c>
      <c r="Z40" s="128" t="n">
        <v>4000</v>
      </c>
      <c r="AA40" s="128" t="n">
        <v>106000</v>
      </c>
      <c r="AC40" s="129" t="n">
        <f aca="false">(E40+V40+Z40)/D40*100</f>
        <v>58.9506172839506</v>
      </c>
    </row>
    <row r="41" s="65" customFormat="true" ht="12" hidden="false" customHeight="true" outlineLevel="0" collapsed="false">
      <c r="B41" s="130" t="s">
        <v>146</v>
      </c>
      <c r="C41" s="127" t="s">
        <v>147</v>
      </c>
      <c r="D41" s="128" t="n">
        <v>761000</v>
      </c>
      <c r="E41" s="128" t="n">
        <v>479000</v>
      </c>
      <c r="F41" s="128" t="n">
        <v>472000</v>
      </c>
      <c r="G41" s="128" t="n">
        <v>62000</v>
      </c>
      <c r="H41" s="128" t="n">
        <v>100000</v>
      </c>
      <c r="I41" s="128" t="n">
        <v>170000</v>
      </c>
      <c r="J41" s="128" t="n">
        <v>50000</v>
      </c>
      <c r="K41" s="128" t="n">
        <v>35000</v>
      </c>
      <c r="L41" s="128" t="n">
        <v>59000</v>
      </c>
      <c r="M41" s="128" t="n">
        <v>30000</v>
      </c>
      <c r="N41" s="128" t="n">
        <v>254000</v>
      </c>
      <c r="O41" s="128" t="n">
        <v>5000</v>
      </c>
      <c r="P41" s="128" t="n">
        <v>1000</v>
      </c>
      <c r="Q41" s="128" t="n">
        <v>2000</v>
      </c>
      <c r="R41" s="128" t="n">
        <v>3000</v>
      </c>
      <c r="S41" s="128" t="n">
        <v>248000</v>
      </c>
      <c r="T41" s="128" t="n">
        <v>38000</v>
      </c>
      <c r="U41" s="128" t="n">
        <v>2000</v>
      </c>
      <c r="V41" s="128" t="n">
        <v>5000</v>
      </c>
      <c r="W41" s="128" t="n">
        <v>33000</v>
      </c>
      <c r="X41" s="128" t="n">
        <v>209000</v>
      </c>
      <c r="Y41" s="128" t="n">
        <v>6000</v>
      </c>
      <c r="Z41" s="128" t="n">
        <v>8000</v>
      </c>
      <c r="AA41" s="128" t="n">
        <v>199000</v>
      </c>
      <c r="AC41" s="129" t="n">
        <f aca="false">(E41+V41+Z41)/D41*100</f>
        <v>64.6517739816032</v>
      </c>
    </row>
    <row r="42" s="65" customFormat="true" ht="12" hidden="false" customHeight="true" outlineLevel="0" collapsed="false">
      <c r="B42" s="130" t="s">
        <v>148</v>
      </c>
      <c r="C42" s="127" t="s">
        <v>149</v>
      </c>
      <c r="D42" s="128" t="n">
        <v>715000</v>
      </c>
      <c r="E42" s="128" t="n">
        <v>444000</v>
      </c>
      <c r="F42" s="128" t="n">
        <v>439000</v>
      </c>
      <c r="G42" s="128" t="n">
        <v>45000</v>
      </c>
      <c r="H42" s="128" t="n">
        <v>81000</v>
      </c>
      <c r="I42" s="128" t="n">
        <v>127000</v>
      </c>
      <c r="J42" s="128" t="n">
        <v>34000</v>
      </c>
      <c r="K42" s="128" t="n">
        <v>22000</v>
      </c>
      <c r="L42" s="128" t="n">
        <v>42000</v>
      </c>
      <c r="M42" s="128" t="n">
        <v>18000</v>
      </c>
      <c r="N42" s="128" t="n">
        <v>266000</v>
      </c>
      <c r="O42" s="128" t="n">
        <v>4000</v>
      </c>
      <c r="P42" s="128" t="n">
        <v>1000</v>
      </c>
      <c r="Q42" s="128" t="n">
        <v>2000</v>
      </c>
      <c r="R42" s="128" t="n">
        <v>2000</v>
      </c>
      <c r="S42" s="128" t="n">
        <v>236000</v>
      </c>
      <c r="T42" s="128" t="n">
        <v>35000</v>
      </c>
      <c r="U42" s="128" t="n">
        <v>2000</v>
      </c>
      <c r="V42" s="128" t="n">
        <v>7000</v>
      </c>
      <c r="W42" s="128" t="n">
        <v>28000</v>
      </c>
      <c r="X42" s="128" t="n">
        <v>200000</v>
      </c>
      <c r="Y42" s="128" t="n">
        <v>11000</v>
      </c>
      <c r="Z42" s="128" t="n">
        <v>10000</v>
      </c>
      <c r="AA42" s="128" t="n">
        <v>185000</v>
      </c>
      <c r="AC42" s="129" t="n">
        <f aca="false">(E42+V42+Z42)/D42*100</f>
        <v>64.4755244755245</v>
      </c>
    </row>
    <row r="43" s="65" customFormat="true" ht="12" hidden="false" customHeight="true" outlineLevel="0" collapsed="false">
      <c r="B43" s="130" t="s">
        <v>150</v>
      </c>
      <c r="C43" s="127" t="s">
        <v>151</v>
      </c>
      <c r="D43" s="128" t="n">
        <v>1376000</v>
      </c>
      <c r="E43" s="128" t="n">
        <v>722000</v>
      </c>
      <c r="F43" s="128" t="n">
        <v>712000</v>
      </c>
      <c r="G43" s="128" t="n">
        <v>83000</v>
      </c>
      <c r="H43" s="128" t="n">
        <v>130000</v>
      </c>
      <c r="I43" s="128" t="n">
        <v>144000</v>
      </c>
      <c r="J43" s="128" t="n">
        <v>62000</v>
      </c>
      <c r="K43" s="128" t="n">
        <v>32000</v>
      </c>
      <c r="L43" s="128" t="n">
        <v>51000</v>
      </c>
      <c r="M43" s="128" t="n">
        <v>25000</v>
      </c>
      <c r="N43" s="128" t="n">
        <v>476000</v>
      </c>
      <c r="O43" s="128" t="n">
        <v>6000</v>
      </c>
      <c r="P43" s="128" t="n">
        <v>1000</v>
      </c>
      <c r="Q43" s="128" t="n">
        <v>2000</v>
      </c>
      <c r="R43" s="128" t="n">
        <v>4000</v>
      </c>
      <c r="S43" s="128" t="n">
        <v>565000</v>
      </c>
      <c r="T43" s="128" t="n">
        <v>59000</v>
      </c>
      <c r="U43" s="128" t="n">
        <v>5000</v>
      </c>
      <c r="V43" s="128" t="n">
        <v>9000</v>
      </c>
      <c r="W43" s="128" t="n">
        <v>49000</v>
      </c>
      <c r="X43" s="128" t="n">
        <v>504000</v>
      </c>
      <c r="Y43" s="128" t="n">
        <v>16000</v>
      </c>
      <c r="Z43" s="128" t="n">
        <v>20000</v>
      </c>
      <c r="AA43" s="128" t="n">
        <v>478000</v>
      </c>
      <c r="AC43" s="129" t="n">
        <f aca="false">(E43+V43+Z43)/D43*100</f>
        <v>54.578488372093</v>
      </c>
    </row>
    <row r="44" s="65" customFormat="true" ht="12" hidden="false" customHeight="true" outlineLevel="0" collapsed="false">
      <c r="B44" s="130" t="s">
        <v>152</v>
      </c>
      <c r="C44" s="127" t="s">
        <v>153</v>
      </c>
      <c r="D44" s="128" t="n">
        <v>2831000</v>
      </c>
      <c r="E44" s="128" t="n">
        <v>1310000</v>
      </c>
      <c r="F44" s="128" t="n">
        <v>1286000</v>
      </c>
      <c r="G44" s="128" t="n">
        <v>149000</v>
      </c>
      <c r="H44" s="128" t="n">
        <v>231000</v>
      </c>
      <c r="I44" s="128" t="n">
        <v>183000</v>
      </c>
      <c r="J44" s="128" t="n">
        <v>114000</v>
      </c>
      <c r="K44" s="128" t="n">
        <v>47000</v>
      </c>
      <c r="L44" s="128" t="n">
        <v>81000</v>
      </c>
      <c r="M44" s="128" t="n">
        <v>40000</v>
      </c>
      <c r="N44" s="128" t="n">
        <v>926000</v>
      </c>
      <c r="O44" s="128" t="n">
        <v>13000</v>
      </c>
      <c r="P44" s="128" t="n">
        <v>2000</v>
      </c>
      <c r="Q44" s="128" t="n">
        <v>3000</v>
      </c>
      <c r="R44" s="128" t="n">
        <v>10000</v>
      </c>
      <c r="S44" s="128" t="n">
        <v>1273000</v>
      </c>
      <c r="T44" s="128" t="n">
        <v>96000</v>
      </c>
      <c r="U44" s="128" t="n">
        <v>4000</v>
      </c>
      <c r="V44" s="128" t="n">
        <v>10000</v>
      </c>
      <c r="W44" s="128" t="n">
        <v>84000</v>
      </c>
      <c r="X44" s="128" t="n">
        <v>1175000</v>
      </c>
      <c r="Y44" s="128" t="n">
        <v>29000</v>
      </c>
      <c r="Z44" s="128" t="n">
        <v>34000</v>
      </c>
      <c r="AA44" s="128" t="n">
        <v>1129000</v>
      </c>
      <c r="AC44" s="129" t="n">
        <f aca="false">(E44+V44+Z44)/D44*100</f>
        <v>47.8276227481455</v>
      </c>
    </row>
    <row r="45" s="65" customFormat="true" ht="12" hidden="false" customHeight="true" outlineLevel="0" collapsed="false">
      <c r="B45" s="130" t="s">
        <v>154</v>
      </c>
      <c r="C45" s="127" t="s">
        <v>155</v>
      </c>
      <c r="D45" s="128" t="n">
        <v>676000</v>
      </c>
      <c r="E45" s="128" t="n">
        <v>415000</v>
      </c>
      <c r="F45" s="128" t="n">
        <v>406000</v>
      </c>
      <c r="G45" s="128" t="n">
        <v>55000</v>
      </c>
      <c r="H45" s="128" t="n">
        <v>77000</v>
      </c>
      <c r="I45" s="128" t="n">
        <v>92000</v>
      </c>
      <c r="J45" s="128" t="n">
        <v>39000</v>
      </c>
      <c r="K45" s="128" t="n">
        <v>25000</v>
      </c>
      <c r="L45" s="128" t="n">
        <v>36000</v>
      </c>
      <c r="M45" s="128" t="n">
        <v>19000</v>
      </c>
      <c r="N45" s="128" t="n">
        <v>262000</v>
      </c>
      <c r="O45" s="128" t="n">
        <v>5000</v>
      </c>
      <c r="P45" s="128" t="n">
        <v>1000</v>
      </c>
      <c r="Q45" s="128" t="n">
        <v>1000</v>
      </c>
      <c r="R45" s="128" t="n">
        <v>3000</v>
      </c>
      <c r="S45" s="128" t="n">
        <v>196000</v>
      </c>
      <c r="T45" s="128" t="n">
        <v>23000</v>
      </c>
      <c r="U45" s="128" t="n">
        <v>1000</v>
      </c>
      <c r="V45" s="128" t="n">
        <v>4000</v>
      </c>
      <c r="W45" s="128" t="n">
        <v>19000</v>
      </c>
      <c r="X45" s="128" t="n">
        <v>172000</v>
      </c>
      <c r="Y45" s="128" t="n">
        <v>10000</v>
      </c>
      <c r="Z45" s="128" t="n">
        <v>10000</v>
      </c>
      <c r="AA45" s="128" t="n">
        <v>159000</v>
      </c>
      <c r="AC45" s="129" t="n">
        <f aca="false">(E45+V45+Z45)/D45*100</f>
        <v>63.4615384615385</v>
      </c>
    </row>
    <row r="46" s="65" customFormat="true" ht="12" hidden="false" customHeight="true" outlineLevel="0" collapsed="false">
      <c r="B46" s="130" t="s">
        <v>156</v>
      </c>
      <c r="C46" s="127" t="s">
        <v>157</v>
      </c>
      <c r="D46" s="128" t="n">
        <v>495000</v>
      </c>
      <c r="E46" s="128" t="n">
        <v>297000</v>
      </c>
      <c r="F46" s="128" t="n">
        <v>294000</v>
      </c>
      <c r="G46" s="128" t="n">
        <v>38000</v>
      </c>
      <c r="H46" s="128" t="n">
        <v>56000</v>
      </c>
      <c r="I46" s="128" t="n">
        <v>75000</v>
      </c>
      <c r="J46" s="128" t="n">
        <v>29000</v>
      </c>
      <c r="K46" s="128" t="n">
        <v>18000</v>
      </c>
      <c r="L46" s="128" t="n">
        <v>30000</v>
      </c>
      <c r="M46" s="128" t="n">
        <v>15000</v>
      </c>
      <c r="N46" s="128" t="n">
        <v>188000</v>
      </c>
      <c r="O46" s="128" t="n">
        <v>2000</v>
      </c>
      <c r="P46" s="128" t="n">
        <v>0</v>
      </c>
      <c r="Q46" s="128" t="n">
        <v>1000</v>
      </c>
      <c r="R46" s="128" t="n">
        <v>1000</v>
      </c>
      <c r="S46" s="128" t="n">
        <v>157000</v>
      </c>
      <c r="T46" s="128" t="n">
        <v>13000</v>
      </c>
      <c r="U46" s="128" t="n">
        <v>1000</v>
      </c>
      <c r="V46" s="128" t="n">
        <v>2000</v>
      </c>
      <c r="W46" s="128" t="n">
        <v>10000</v>
      </c>
      <c r="X46" s="128" t="n">
        <v>144000</v>
      </c>
      <c r="Y46" s="128" t="n">
        <v>6000</v>
      </c>
      <c r="Z46" s="128" t="n">
        <v>6000</v>
      </c>
      <c r="AA46" s="128" t="n">
        <v>136000</v>
      </c>
      <c r="AC46" s="129" t="n">
        <f aca="false">(E46+V46+Z46)/D46*100</f>
        <v>61.6161616161616</v>
      </c>
    </row>
    <row r="47" s="65" customFormat="true" ht="12" hidden="false" customHeight="true" outlineLevel="0" collapsed="false">
      <c r="B47" s="130" t="s">
        <v>158</v>
      </c>
      <c r="C47" s="127" t="s">
        <v>159</v>
      </c>
      <c r="D47" s="128" t="n">
        <v>1099000</v>
      </c>
      <c r="E47" s="128" t="n">
        <v>479000</v>
      </c>
      <c r="F47" s="128" t="n">
        <v>469000</v>
      </c>
      <c r="G47" s="128" t="n">
        <v>65000</v>
      </c>
      <c r="H47" s="128" t="n">
        <v>72000</v>
      </c>
      <c r="I47" s="128" t="n">
        <v>60000</v>
      </c>
      <c r="J47" s="128" t="n">
        <v>43000</v>
      </c>
      <c r="K47" s="128" t="n">
        <v>19000</v>
      </c>
      <c r="L47" s="128" t="n">
        <v>24000</v>
      </c>
      <c r="M47" s="128" t="n">
        <v>15000</v>
      </c>
      <c r="N47" s="128" t="n">
        <v>343000</v>
      </c>
      <c r="O47" s="128" t="n">
        <v>6000</v>
      </c>
      <c r="P47" s="128" t="n">
        <v>1000</v>
      </c>
      <c r="Q47" s="128" t="n">
        <v>2000</v>
      </c>
      <c r="R47" s="128" t="n">
        <v>4000</v>
      </c>
      <c r="S47" s="128" t="n">
        <v>443000</v>
      </c>
      <c r="T47" s="128" t="n">
        <v>27000</v>
      </c>
      <c r="U47" s="128" t="n">
        <v>2000</v>
      </c>
      <c r="V47" s="128" t="n">
        <v>4000</v>
      </c>
      <c r="W47" s="128" t="n">
        <v>23000</v>
      </c>
      <c r="X47" s="128" t="n">
        <v>415000</v>
      </c>
      <c r="Y47" s="128" t="n">
        <v>14000</v>
      </c>
      <c r="Z47" s="128" t="n">
        <v>12000</v>
      </c>
      <c r="AA47" s="128" t="n">
        <v>396000</v>
      </c>
      <c r="AC47" s="129" t="n">
        <f aca="false">(E47+V47+Z47)/D47*100</f>
        <v>45.0409463148317</v>
      </c>
    </row>
    <row r="48" s="65" customFormat="true" ht="12" hidden="false" customHeight="true" outlineLevel="0" collapsed="false">
      <c r="B48" s="130" t="s">
        <v>160</v>
      </c>
      <c r="C48" s="127" t="s">
        <v>161</v>
      </c>
      <c r="D48" s="128" t="n">
        <v>3730000</v>
      </c>
      <c r="E48" s="128" t="n">
        <v>1492000</v>
      </c>
      <c r="F48" s="128" t="n">
        <v>1459000</v>
      </c>
      <c r="G48" s="128" t="n">
        <v>159000</v>
      </c>
      <c r="H48" s="128" t="n">
        <v>177000</v>
      </c>
      <c r="I48" s="128" t="n">
        <v>66000</v>
      </c>
      <c r="J48" s="128" t="n">
        <v>104000</v>
      </c>
      <c r="K48" s="128" t="n">
        <v>27000</v>
      </c>
      <c r="L48" s="128" t="n">
        <v>35000</v>
      </c>
      <c r="M48" s="128" t="n">
        <v>21000</v>
      </c>
      <c r="N48" s="128" t="n">
        <v>1202000</v>
      </c>
      <c r="O48" s="128" t="n">
        <v>17000</v>
      </c>
      <c r="P48" s="128" t="n">
        <v>3000</v>
      </c>
      <c r="Q48" s="128" t="n">
        <v>4000</v>
      </c>
      <c r="R48" s="128" t="n">
        <v>12000</v>
      </c>
      <c r="S48" s="128" t="n">
        <v>1774000</v>
      </c>
      <c r="T48" s="128" t="n">
        <v>90000</v>
      </c>
      <c r="U48" s="128" t="n">
        <v>6000</v>
      </c>
      <c r="V48" s="128" t="n">
        <v>10000</v>
      </c>
      <c r="W48" s="128" t="n">
        <v>79000</v>
      </c>
      <c r="X48" s="128" t="n">
        <v>1679000</v>
      </c>
      <c r="Y48" s="128" t="n">
        <v>40000</v>
      </c>
      <c r="Z48" s="128" t="n">
        <v>41000</v>
      </c>
      <c r="AA48" s="128" t="n">
        <v>1622000</v>
      </c>
      <c r="AC48" s="129" t="n">
        <f aca="false">(E48+V48+Z48)/D48*100</f>
        <v>41.3672922252011</v>
      </c>
    </row>
    <row r="49" s="65" customFormat="true" ht="12" hidden="false" customHeight="true" outlineLevel="0" collapsed="false">
      <c r="B49" s="130" t="s">
        <v>162</v>
      </c>
      <c r="C49" s="127" t="s">
        <v>163</v>
      </c>
      <c r="D49" s="128" t="n">
        <v>2173000</v>
      </c>
      <c r="E49" s="128" t="n">
        <v>1149000</v>
      </c>
      <c r="F49" s="128" t="n">
        <v>1132000</v>
      </c>
      <c r="G49" s="128" t="n">
        <v>118000</v>
      </c>
      <c r="H49" s="128" t="n">
        <v>158000</v>
      </c>
      <c r="I49" s="128" t="n">
        <v>160000</v>
      </c>
      <c r="J49" s="128" t="n">
        <v>83000</v>
      </c>
      <c r="K49" s="128" t="n">
        <v>34000</v>
      </c>
      <c r="L49" s="128" t="n">
        <v>57000</v>
      </c>
      <c r="M49" s="128" t="n">
        <v>29000</v>
      </c>
      <c r="N49" s="128" t="n">
        <v>841000</v>
      </c>
      <c r="O49" s="128" t="n">
        <v>13000</v>
      </c>
      <c r="P49" s="128" t="n">
        <v>2000</v>
      </c>
      <c r="Q49" s="128" t="n">
        <v>3000</v>
      </c>
      <c r="R49" s="128" t="n">
        <v>10000</v>
      </c>
      <c r="S49" s="128" t="n">
        <v>790000</v>
      </c>
      <c r="T49" s="128" t="n">
        <v>63000</v>
      </c>
      <c r="U49" s="128" t="n">
        <v>4000</v>
      </c>
      <c r="V49" s="128" t="n">
        <v>8000</v>
      </c>
      <c r="W49" s="128" t="n">
        <v>54000</v>
      </c>
      <c r="X49" s="128" t="n">
        <v>727000</v>
      </c>
      <c r="Y49" s="128" t="n">
        <v>22000</v>
      </c>
      <c r="Z49" s="128" t="n">
        <v>23000</v>
      </c>
      <c r="AA49" s="128" t="n">
        <v>693000</v>
      </c>
      <c r="AC49" s="129" t="n">
        <f aca="false">(E49+V49+Z49)/D49*100</f>
        <v>54.3028071790152</v>
      </c>
    </row>
    <row r="50" s="65" customFormat="true" ht="12" hidden="false" customHeight="true" outlineLevel="0" collapsed="false">
      <c r="B50" s="130" t="s">
        <v>164</v>
      </c>
      <c r="C50" s="127" t="s">
        <v>165</v>
      </c>
      <c r="D50" s="128" t="n">
        <v>507000</v>
      </c>
      <c r="E50" s="128" t="n">
        <v>299000</v>
      </c>
      <c r="F50" s="128" t="n">
        <v>293000</v>
      </c>
      <c r="G50" s="128" t="n">
        <v>33000</v>
      </c>
      <c r="H50" s="128" t="n">
        <v>45000</v>
      </c>
      <c r="I50" s="128" t="n">
        <v>49000</v>
      </c>
      <c r="J50" s="128" t="n">
        <v>24000</v>
      </c>
      <c r="K50" s="128" t="n">
        <v>11000</v>
      </c>
      <c r="L50" s="128" t="n">
        <v>18000</v>
      </c>
      <c r="M50" s="128" t="n">
        <v>8000</v>
      </c>
      <c r="N50" s="128" t="n">
        <v>210000</v>
      </c>
      <c r="O50" s="128" t="n">
        <v>2000</v>
      </c>
      <c r="P50" s="128" t="n">
        <v>0</v>
      </c>
      <c r="Q50" s="128" t="n">
        <v>1000</v>
      </c>
      <c r="R50" s="128" t="n">
        <v>1000</v>
      </c>
      <c r="S50" s="128" t="n">
        <v>156000</v>
      </c>
      <c r="T50" s="128" t="n">
        <v>15000</v>
      </c>
      <c r="U50" s="128" t="n">
        <v>1000</v>
      </c>
      <c r="V50" s="128" t="n">
        <v>2000</v>
      </c>
      <c r="W50" s="128" t="n">
        <v>12000</v>
      </c>
      <c r="X50" s="128" t="n">
        <v>141000</v>
      </c>
      <c r="Y50" s="128" t="n">
        <v>4000</v>
      </c>
      <c r="Z50" s="128" t="n">
        <v>6000</v>
      </c>
      <c r="AA50" s="128" t="n">
        <v>133000</v>
      </c>
      <c r="AC50" s="129" t="n">
        <f aca="false">(E50+V50+Z50)/D50*100</f>
        <v>60.5522682445759</v>
      </c>
    </row>
    <row r="51" s="65" customFormat="true" ht="12" hidden="false" customHeight="true" outlineLevel="0" collapsed="false">
      <c r="B51" s="130" t="s">
        <v>166</v>
      </c>
      <c r="C51" s="127" t="s">
        <v>167</v>
      </c>
      <c r="D51" s="128" t="n">
        <v>385000</v>
      </c>
      <c r="E51" s="128" t="n">
        <v>227000</v>
      </c>
      <c r="F51" s="128" t="n">
        <v>223000</v>
      </c>
      <c r="G51" s="128" t="n">
        <v>31000</v>
      </c>
      <c r="H51" s="128" t="n">
        <v>43000</v>
      </c>
      <c r="I51" s="128" t="n">
        <v>51000</v>
      </c>
      <c r="J51" s="128" t="n">
        <v>22000</v>
      </c>
      <c r="K51" s="128" t="n">
        <v>12000</v>
      </c>
      <c r="L51" s="128" t="n">
        <v>19000</v>
      </c>
      <c r="M51" s="128" t="n">
        <v>10000</v>
      </c>
      <c r="N51" s="128" t="n">
        <v>141000</v>
      </c>
      <c r="O51" s="128" t="n">
        <v>2000</v>
      </c>
      <c r="P51" s="128" t="n">
        <v>0</v>
      </c>
      <c r="Q51" s="128" t="n">
        <v>1000</v>
      </c>
      <c r="R51" s="128" t="n">
        <v>1000</v>
      </c>
      <c r="S51" s="128" t="n">
        <v>134000</v>
      </c>
      <c r="T51" s="128" t="n">
        <v>15000</v>
      </c>
      <c r="U51" s="128" t="n">
        <v>2000</v>
      </c>
      <c r="V51" s="128" t="n">
        <v>3000</v>
      </c>
      <c r="W51" s="128" t="n">
        <v>11000</v>
      </c>
      <c r="X51" s="128" t="n">
        <v>119000</v>
      </c>
      <c r="Y51" s="128" t="n">
        <v>3000</v>
      </c>
      <c r="Z51" s="128" t="n">
        <v>6000</v>
      </c>
      <c r="AA51" s="128" t="n">
        <v>111000</v>
      </c>
      <c r="AC51" s="129" t="n">
        <f aca="false">(E51+V51+Z51)/D51*100</f>
        <v>61.2987012987013</v>
      </c>
    </row>
    <row r="52" s="65" customFormat="true" ht="12" hidden="false" customHeight="true" outlineLevel="0" collapsed="false">
      <c r="B52" s="130" t="s">
        <v>168</v>
      </c>
      <c r="C52" s="127" t="s">
        <v>169</v>
      </c>
      <c r="D52" s="128" t="n">
        <v>209000</v>
      </c>
      <c r="E52" s="128" t="n">
        <v>128000</v>
      </c>
      <c r="F52" s="128" t="n">
        <v>126000</v>
      </c>
      <c r="G52" s="128" t="n">
        <v>15000</v>
      </c>
      <c r="H52" s="128" t="n">
        <v>24000</v>
      </c>
      <c r="I52" s="128" t="n">
        <v>44000</v>
      </c>
      <c r="J52" s="128" t="n">
        <v>11000</v>
      </c>
      <c r="K52" s="128" t="n">
        <v>7000</v>
      </c>
      <c r="L52" s="128" t="n">
        <v>12000</v>
      </c>
      <c r="M52" s="128" t="n">
        <v>5000</v>
      </c>
      <c r="N52" s="128" t="n">
        <v>69000</v>
      </c>
      <c r="O52" s="128" t="n">
        <v>1000</v>
      </c>
      <c r="P52" s="128" t="n">
        <v>0</v>
      </c>
      <c r="Q52" s="128" t="n">
        <v>0</v>
      </c>
      <c r="R52" s="128" t="n">
        <v>1000</v>
      </c>
      <c r="S52" s="128" t="n">
        <v>69000</v>
      </c>
      <c r="T52" s="128" t="n">
        <v>6000</v>
      </c>
      <c r="U52" s="128" t="n">
        <v>1000</v>
      </c>
      <c r="V52" s="128" t="n">
        <v>1000</v>
      </c>
      <c r="W52" s="128" t="n">
        <v>5000</v>
      </c>
      <c r="X52" s="128" t="n">
        <v>63000</v>
      </c>
      <c r="Y52" s="128" t="n">
        <v>2000</v>
      </c>
      <c r="Z52" s="128" t="n">
        <v>2000</v>
      </c>
      <c r="AA52" s="128" t="n">
        <v>59000</v>
      </c>
      <c r="AC52" s="129" t="n">
        <f aca="false">(E52+V52+Z52)/D52*100</f>
        <v>62.6794258373206</v>
      </c>
    </row>
    <row r="53" s="65" customFormat="true" ht="12" hidden="false" customHeight="true" outlineLevel="0" collapsed="false">
      <c r="B53" s="130" t="s">
        <v>170</v>
      </c>
      <c r="C53" s="127" t="s">
        <v>171</v>
      </c>
      <c r="D53" s="128" t="n">
        <v>253000</v>
      </c>
      <c r="E53" s="128" t="n">
        <v>162000</v>
      </c>
      <c r="F53" s="128" t="n">
        <v>160000</v>
      </c>
      <c r="G53" s="128" t="n">
        <v>17000</v>
      </c>
      <c r="H53" s="128" t="n">
        <v>32000</v>
      </c>
      <c r="I53" s="128" t="n">
        <v>72000</v>
      </c>
      <c r="J53" s="128" t="n">
        <v>13000</v>
      </c>
      <c r="K53" s="128" t="n">
        <v>10000</v>
      </c>
      <c r="L53" s="128" t="n">
        <v>20000</v>
      </c>
      <c r="M53" s="128" t="n">
        <v>8000</v>
      </c>
      <c r="N53" s="128" t="n">
        <v>73000</v>
      </c>
      <c r="O53" s="128" t="n">
        <v>2000</v>
      </c>
      <c r="P53" s="128" t="n">
        <v>0</v>
      </c>
      <c r="Q53" s="128" t="n">
        <v>1000</v>
      </c>
      <c r="R53" s="128" t="n">
        <v>1000</v>
      </c>
      <c r="S53" s="128" t="n">
        <v>82000</v>
      </c>
      <c r="T53" s="128" t="n">
        <v>9000</v>
      </c>
      <c r="U53" s="128" t="n">
        <v>1000</v>
      </c>
      <c r="V53" s="128" t="n">
        <v>2000</v>
      </c>
      <c r="W53" s="128" t="n">
        <v>7000</v>
      </c>
      <c r="X53" s="128" t="n">
        <v>73000</v>
      </c>
      <c r="Y53" s="128" t="n">
        <v>4000</v>
      </c>
      <c r="Z53" s="128" t="n">
        <v>6000</v>
      </c>
      <c r="AA53" s="128" t="n">
        <v>65000</v>
      </c>
      <c r="AC53" s="129" t="n">
        <f aca="false">(E53+V53+Z53)/D53*100</f>
        <v>67.1936758893281</v>
      </c>
    </row>
    <row r="54" s="65" customFormat="true" ht="12" hidden="false" customHeight="true" outlineLevel="0" collapsed="false">
      <c r="B54" s="130" t="s">
        <v>172</v>
      </c>
      <c r="C54" s="127" t="s">
        <v>173</v>
      </c>
      <c r="D54" s="128" t="n">
        <v>746000</v>
      </c>
      <c r="E54" s="128" t="n">
        <v>414000</v>
      </c>
      <c r="F54" s="128" t="n">
        <v>405000</v>
      </c>
      <c r="G54" s="128" t="n">
        <v>54000</v>
      </c>
      <c r="H54" s="128" t="n">
        <v>79000</v>
      </c>
      <c r="I54" s="128" t="n">
        <v>128000</v>
      </c>
      <c r="J54" s="128" t="n">
        <v>39000</v>
      </c>
      <c r="K54" s="128" t="n">
        <v>25000</v>
      </c>
      <c r="L54" s="128" t="n">
        <v>42000</v>
      </c>
      <c r="M54" s="128" t="n">
        <v>20000</v>
      </c>
      <c r="N54" s="128" t="n">
        <v>230000</v>
      </c>
      <c r="O54" s="128" t="n">
        <v>4000</v>
      </c>
      <c r="P54" s="128" t="n">
        <v>0</v>
      </c>
      <c r="Q54" s="128" t="n">
        <v>1000</v>
      </c>
      <c r="R54" s="128" t="n">
        <v>2000</v>
      </c>
      <c r="S54" s="128" t="n">
        <v>278000</v>
      </c>
      <c r="T54" s="128" t="n">
        <v>27000</v>
      </c>
      <c r="U54" s="128" t="n">
        <v>2000</v>
      </c>
      <c r="V54" s="128" t="n">
        <v>5000</v>
      </c>
      <c r="W54" s="128" t="n">
        <v>21000</v>
      </c>
      <c r="X54" s="128" t="n">
        <v>250000</v>
      </c>
      <c r="Y54" s="128" t="n">
        <v>9000</v>
      </c>
      <c r="Z54" s="128" t="n">
        <v>12000</v>
      </c>
      <c r="AA54" s="128" t="n">
        <v>236000</v>
      </c>
      <c r="AC54" s="129" t="n">
        <f aca="false">(E54+V54+Z54)/D54*100</f>
        <v>57.7747989276139</v>
      </c>
    </row>
    <row r="55" s="65" customFormat="true" ht="12" hidden="false" customHeight="true" outlineLevel="0" collapsed="false">
      <c r="B55" s="130" t="s">
        <v>174</v>
      </c>
      <c r="C55" s="127" t="s">
        <v>175</v>
      </c>
      <c r="D55" s="128" t="n">
        <v>1142000</v>
      </c>
      <c r="E55" s="128" t="n">
        <v>577000</v>
      </c>
      <c r="F55" s="128" t="n">
        <v>563000</v>
      </c>
      <c r="G55" s="128" t="n">
        <v>80000</v>
      </c>
      <c r="H55" s="128" t="n">
        <v>106000</v>
      </c>
      <c r="I55" s="128" t="n">
        <v>132000</v>
      </c>
      <c r="J55" s="128" t="n">
        <v>58000</v>
      </c>
      <c r="K55" s="128" t="n">
        <v>36000</v>
      </c>
      <c r="L55" s="128" t="n">
        <v>49000</v>
      </c>
      <c r="M55" s="128" t="n">
        <v>28000</v>
      </c>
      <c r="N55" s="128" t="n">
        <v>360000</v>
      </c>
      <c r="O55" s="128" t="n">
        <v>8000</v>
      </c>
      <c r="P55" s="128" t="n">
        <v>2000</v>
      </c>
      <c r="Q55" s="128" t="n">
        <v>2000</v>
      </c>
      <c r="R55" s="128" t="n">
        <v>5000</v>
      </c>
      <c r="S55" s="128" t="n">
        <v>481000</v>
      </c>
      <c r="T55" s="128" t="n">
        <v>32000</v>
      </c>
      <c r="U55" s="128" t="n">
        <v>4000</v>
      </c>
      <c r="V55" s="128" t="n">
        <v>6000</v>
      </c>
      <c r="W55" s="128" t="n">
        <v>25000</v>
      </c>
      <c r="X55" s="128" t="n">
        <v>447000</v>
      </c>
      <c r="Y55" s="128" t="n">
        <v>14000</v>
      </c>
      <c r="Z55" s="128" t="n">
        <v>19000</v>
      </c>
      <c r="AA55" s="128" t="n">
        <v>424000</v>
      </c>
      <c r="AC55" s="129" t="n">
        <f aca="false">(E55+V55+Z55)/D55*100</f>
        <v>52.7145359019264</v>
      </c>
    </row>
    <row r="56" s="65" customFormat="true" ht="12" hidden="false" customHeight="true" outlineLevel="0" collapsed="false">
      <c r="B56" s="130" t="s">
        <v>176</v>
      </c>
      <c r="C56" s="127" t="s">
        <v>177</v>
      </c>
      <c r="D56" s="128" t="n">
        <v>577000</v>
      </c>
      <c r="E56" s="128" t="n">
        <v>316000</v>
      </c>
      <c r="F56" s="128" t="n">
        <v>310000</v>
      </c>
      <c r="G56" s="128" t="n">
        <v>40000</v>
      </c>
      <c r="H56" s="128" t="n">
        <v>60000</v>
      </c>
      <c r="I56" s="128" t="n">
        <v>74000</v>
      </c>
      <c r="J56" s="128" t="n">
        <v>30000</v>
      </c>
      <c r="K56" s="128" t="n">
        <v>14000</v>
      </c>
      <c r="L56" s="128" t="n">
        <v>25000</v>
      </c>
      <c r="M56" s="128" t="n">
        <v>11000</v>
      </c>
      <c r="N56" s="128" t="n">
        <v>193000</v>
      </c>
      <c r="O56" s="128" t="n">
        <v>3000</v>
      </c>
      <c r="P56" s="128" t="n">
        <v>0</v>
      </c>
      <c r="Q56" s="128" t="n">
        <v>1000</v>
      </c>
      <c r="R56" s="128" t="n">
        <v>2000</v>
      </c>
      <c r="S56" s="128" t="n">
        <v>221000</v>
      </c>
      <c r="T56" s="128" t="n">
        <v>19000</v>
      </c>
      <c r="U56" s="128" t="n">
        <v>1000</v>
      </c>
      <c r="V56" s="128" t="n">
        <v>2000</v>
      </c>
      <c r="W56" s="128" t="n">
        <v>16000</v>
      </c>
      <c r="X56" s="128" t="n">
        <v>202000</v>
      </c>
      <c r="Y56" s="128" t="n">
        <v>8000</v>
      </c>
      <c r="Z56" s="128" t="n">
        <v>9000</v>
      </c>
      <c r="AA56" s="128" t="n">
        <v>190000</v>
      </c>
      <c r="AC56" s="129" t="n">
        <f aca="false">(E56+V56+Z56)/D56*100</f>
        <v>56.6724436741768</v>
      </c>
    </row>
    <row r="57" s="65" customFormat="true" ht="12" hidden="false" customHeight="true" outlineLevel="0" collapsed="false">
      <c r="B57" s="130" t="s">
        <v>178</v>
      </c>
      <c r="C57" s="127" t="s">
        <v>179</v>
      </c>
      <c r="D57" s="128" t="n">
        <v>299000</v>
      </c>
      <c r="E57" s="128" t="n">
        <v>173000</v>
      </c>
      <c r="F57" s="128" t="n">
        <v>170000</v>
      </c>
      <c r="G57" s="128" t="n">
        <v>23000</v>
      </c>
      <c r="H57" s="128" t="n">
        <v>34000</v>
      </c>
      <c r="I57" s="128" t="n">
        <v>49000</v>
      </c>
      <c r="J57" s="128" t="n">
        <v>17000</v>
      </c>
      <c r="K57" s="128" t="n">
        <v>11000</v>
      </c>
      <c r="L57" s="128" t="n">
        <v>15000</v>
      </c>
      <c r="M57" s="128" t="n">
        <v>8000</v>
      </c>
      <c r="N57" s="128" t="n">
        <v>98000</v>
      </c>
      <c r="O57" s="128" t="n">
        <v>1000</v>
      </c>
      <c r="P57" s="128" t="n">
        <v>0</v>
      </c>
      <c r="Q57" s="128" t="n">
        <v>1000</v>
      </c>
      <c r="R57" s="128" t="n">
        <v>1000</v>
      </c>
      <c r="S57" s="128" t="n">
        <v>106000</v>
      </c>
      <c r="T57" s="128" t="n">
        <v>8000</v>
      </c>
      <c r="U57" s="128" t="n">
        <v>0</v>
      </c>
      <c r="V57" s="128" t="n">
        <v>1000</v>
      </c>
      <c r="W57" s="128" t="n">
        <v>7000</v>
      </c>
      <c r="X57" s="128" t="n">
        <v>98000</v>
      </c>
      <c r="Y57" s="128" t="n">
        <v>4000</v>
      </c>
      <c r="Z57" s="128" t="n">
        <v>5000</v>
      </c>
      <c r="AA57" s="128" t="n">
        <v>92000</v>
      </c>
      <c r="AC57" s="129" t="n">
        <f aca="false">(E57+V57+Z57)/D57*100</f>
        <v>59.866220735786</v>
      </c>
    </row>
    <row r="58" s="65" customFormat="true" ht="12" hidden="false" customHeight="true" outlineLevel="0" collapsed="false">
      <c r="B58" s="130" t="s">
        <v>180</v>
      </c>
      <c r="C58" s="127" t="s">
        <v>181</v>
      </c>
      <c r="D58" s="128" t="n">
        <v>375000</v>
      </c>
      <c r="E58" s="128" t="n">
        <v>222000</v>
      </c>
      <c r="F58" s="128" t="n">
        <v>219000</v>
      </c>
      <c r="G58" s="128" t="n">
        <v>32000</v>
      </c>
      <c r="H58" s="128" t="n">
        <v>43000</v>
      </c>
      <c r="I58" s="128" t="n">
        <v>67000</v>
      </c>
      <c r="J58" s="128" t="n">
        <v>22000</v>
      </c>
      <c r="K58" s="128" t="n">
        <v>13000</v>
      </c>
      <c r="L58" s="128" t="n">
        <v>20000</v>
      </c>
      <c r="M58" s="128" t="n">
        <v>10000</v>
      </c>
      <c r="N58" s="128" t="n">
        <v>122000</v>
      </c>
      <c r="O58" s="128" t="n">
        <v>2000</v>
      </c>
      <c r="P58" s="128" t="n">
        <v>0</v>
      </c>
      <c r="Q58" s="128" t="n">
        <v>1000</v>
      </c>
      <c r="R58" s="128" t="n">
        <v>2000</v>
      </c>
      <c r="S58" s="128" t="n">
        <v>131000</v>
      </c>
      <c r="T58" s="128" t="n">
        <v>16000</v>
      </c>
      <c r="U58" s="128" t="n">
        <v>1000</v>
      </c>
      <c r="V58" s="128" t="n">
        <v>2000</v>
      </c>
      <c r="W58" s="128" t="n">
        <v>14000</v>
      </c>
      <c r="X58" s="128" t="n">
        <v>115000</v>
      </c>
      <c r="Y58" s="128" t="n">
        <v>6000</v>
      </c>
      <c r="Z58" s="128" t="n">
        <v>7000</v>
      </c>
      <c r="AA58" s="128" t="n">
        <v>106000</v>
      </c>
      <c r="AC58" s="129" t="n">
        <f aca="false">(E58+V58+Z58)/D58*100</f>
        <v>61.6</v>
      </c>
    </row>
    <row r="59" s="65" customFormat="true" ht="12" hidden="false" customHeight="true" outlineLevel="0" collapsed="false">
      <c r="B59" s="130" t="s">
        <v>182</v>
      </c>
      <c r="C59" s="127" t="s">
        <v>183</v>
      </c>
      <c r="D59" s="128" t="n">
        <v>573000</v>
      </c>
      <c r="E59" s="128" t="n">
        <v>302000</v>
      </c>
      <c r="F59" s="128" t="n">
        <v>296000</v>
      </c>
      <c r="G59" s="128" t="n">
        <v>40000</v>
      </c>
      <c r="H59" s="128" t="n">
        <v>54000</v>
      </c>
      <c r="I59" s="128" t="n">
        <v>77000</v>
      </c>
      <c r="J59" s="128" t="n">
        <v>29000</v>
      </c>
      <c r="K59" s="128" t="n">
        <v>21000</v>
      </c>
      <c r="L59" s="128" t="n">
        <v>28000</v>
      </c>
      <c r="M59" s="128" t="n">
        <v>16000</v>
      </c>
      <c r="N59" s="128" t="n">
        <v>186000</v>
      </c>
      <c r="O59" s="128" t="n">
        <v>5000</v>
      </c>
      <c r="P59" s="128" t="n">
        <v>0</v>
      </c>
      <c r="Q59" s="128" t="n">
        <v>1000</v>
      </c>
      <c r="R59" s="128" t="n">
        <v>3000</v>
      </c>
      <c r="S59" s="128" t="n">
        <v>231000</v>
      </c>
      <c r="T59" s="128" t="n">
        <v>20000</v>
      </c>
      <c r="U59" s="128" t="n">
        <v>1000</v>
      </c>
      <c r="V59" s="128" t="n">
        <v>3000</v>
      </c>
      <c r="W59" s="128" t="n">
        <v>17000</v>
      </c>
      <c r="X59" s="128" t="n">
        <v>210000</v>
      </c>
      <c r="Y59" s="128" t="n">
        <v>13000</v>
      </c>
      <c r="Z59" s="128" t="n">
        <v>13000</v>
      </c>
      <c r="AA59" s="128" t="n">
        <v>193000</v>
      </c>
      <c r="AC59" s="129" t="n">
        <f aca="false">(E59+V59+Z59)/D59*100</f>
        <v>55.4973821989529</v>
      </c>
    </row>
    <row r="60" s="65" customFormat="true" ht="12" hidden="false" customHeight="true" outlineLevel="0" collapsed="false">
      <c r="B60" s="130" t="s">
        <v>184</v>
      </c>
      <c r="C60" s="127" t="s">
        <v>185</v>
      </c>
      <c r="D60" s="128" t="n">
        <v>310000</v>
      </c>
      <c r="E60" s="128" t="n">
        <v>168000</v>
      </c>
      <c r="F60" s="128" t="n">
        <v>164000</v>
      </c>
      <c r="G60" s="128" t="n">
        <v>24000</v>
      </c>
      <c r="H60" s="128" t="n">
        <v>32000</v>
      </c>
      <c r="I60" s="128" t="n">
        <v>46000</v>
      </c>
      <c r="J60" s="128" t="n">
        <v>17000</v>
      </c>
      <c r="K60" s="128" t="n">
        <v>11000</v>
      </c>
      <c r="L60" s="128" t="n">
        <v>15000</v>
      </c>
      <c r="M60" s="128" t="n">
        <v>8000</v>
      </c>
      <c r="N60" s="128" t="n">
        <v>97000</v>
      </c>
      <c r="O60" s="128" t="n">
        <v>3000</v>
      </c>
      <c r="P60" s="128" t="n">
        <v>0</v>
      </c>
      <c r="Q60" s="128" t="n">
        <v>1000</v>
      </c>
      <c r="R60" s="128" t="n">
        <v>2000</v>
      </c>
      <c r="S60" s="128" t="n">
        <v>125000</v>
      </c>
      <c r="T60" s="128" t="n">
        <v>11000</v>
      </c>
      <c r="U60" s="128" t="n">
        <v>1000</v>
      </c>
      <c r="V60" s="128" t="n">
        <v>3000</v>
      </c>
      <c r="W60" s="128" t="n">
        <v>8000</v>
      </c>
      <c r="X60" s="128" t="n">
        <v>114000</v>
      </c>
      <c r="Y60" s="128" t="n">
        <v>3000</v>
      </c>
      <c r="Z60" s="128" t="n">
        <v>4000</v>
      </c>
      <c r="AA60" s="128" t="n">
        <v>109000</v>
      </c>
      <c r="AC60" s="129" t="n">
        <f aca="false">(E60+V60+Z60)/D60*100</f>
        <v>56.4516129032258</v>
      </c>
    </row>
    <row r="61" s="65" customFormat="true" ht="12" hidden="false" customHeight="true" outlineLevel="0" collapsed="false">
      <c r="B61" s="130" t="s">
        <v>186</v>
      </c>
      <c r="C61" s="127" t="s">
        <v>187</v>
      </c>
      <c r="D61" s="128" t="n">
        <v>2014000</v>
      </c>
      <c r="E61" s="128" t="n">
        <v>907000</v>
      </c>
      <c r="F61" s="128" t="n">
        <v>894000</v>
      </c>
      <c r="G61" s="128" t="n">
        <v>97000</v>
      </c>
      <c r="H61" s="128" t="n">
        <v>136000</v>
      </c>
      <c r="I61" s="128" t="n">
        <v>122000</v>
      </c>
      <c r="J61" s="128" t="n">
        <v>71000</v>
      </c>
      <c r="K61" s="128" t="n">
        <v>26000</v>
      </c>
      <c r="L61" s="128" t="n">
        <v>40000</v>
      </c>
      <c r="M61" s="128" t="n">
        <v>21000</v>
      </c>
      <c r="N61" s="128" t="n">
        <v>655000</v>
      </c>
      <c r="O61" s="128" t="n">
        <v>8000</v>
      </c>
      <c r="P61" s="128" t="n">
        <v>0</v>
      </c>
      <c r="Q61" s="128" t="n">
        <v>1000</v>
      </c>
      <c r="R61" s="128" t="n">
        <v>7000</v>
      </c>
      <c r="S61" s="128" t="n">
        <v>929000</v>
      </c>
      <c r="T61" s="128" t="n">
        <v>36000</v>
      </c>
      <c r="U61" s="128" t="n">
        <v>4000</v>
      </c>
      <c r="V61" s="128" t="n">
        <v>6000</v>
      </c>
      <c r="W61" s="128" t="n">
        <v>29000</v>
      </c>
      <c r="X61" s="128" t="n">
        <v>893000</v>
      </c>
      <c r="Y61" s="128" t="n">
        <v>23000</v>
      </c>
      <c r="Z61" s="128" t="n">
        <v>26000</v>
      </c>
      <c r="AA61" s="128" t="n">
        <v>857000</v>
      </c>
      <c r="AC61" s="129" t="n">
        <f aca="false">(E61+V61+Z61)/D61*100</f>
        <v>46.6236345580933</v>
      </c>
    </row>
    <row r="62" s="65" customFormat="true" ht="12" hidden="false" customHeight="true" outlineLevel="0" collapsed="false">
      <c r="B62" s="130" t="s">
        <v>188</v>
      </c>
      <c r="C62" s="127" t="s">
        <v>189</v>
      </c>
      <c r="D62" s="128" t="n">
        <v>291000</v>
      </c>
      <c r="E62" s="128" t="n">
        <v>184000</v>
      </c>
      <c r="F62" s="128" t="n">
        <v>182000</v>
      </c>
      <c r="G62" s="128" t="n">
        <v>20000</v>
      </c>
      <c r="H62" s="128" t="n">
        <v>31000</v>
      </c>
      <c r="I62" s="128" t="n">
        <v>61000</v>
      </c>
      <c r="J62" s="128" t="n">
        <v>15000</v>
      </c>
      <c r="K62" s="128" t="n">
        <v>9000</v>
      </c>
      <c r="L62" s="128" t="n">
        <v>15000</v>
      </c>
      <c r="M62" s="128" t="n">
        <v>8000</v>
      </c>
      <c r="N62" s="128" t="n">
        <v>103000</v>
      </c>
      <c r="O62" s="128" t="n">
        <v>2000</v>
      </c>
      <c r="P62" s="128" t="n">
        <v>0</v>
      </c>
      <c r="Q62" s="128" t="n">
        <v>1000</v>
      </c>
      <c r="R62" s="128" t="n">
        <v>1000</v>
      </c>
      <c r="S62" s="128" t="n">
        <v>100000</v>
      </c>
      <c r="T62" s="128" t="n">
        <v>6000</v>
      </c>
      <c r="U62" s="128" t="n">
        <v>0</v>
      </c>
      <c r="V62" s="128" t="n">
        <v>1000</v>
      </c>
      <c r="W62" s="128" t="n">
        <v>5000</v>
      </c>
      <c r="X62" s="128" t="n">
        <v>94000</v>
      </c>
      <c r="Y62" s="128" t="n">
        <v>3000</v>
      </c>
      <c r="Z62" s="128" t="n">
        <v>4000</v>
      </c>
      <c r="AA62" s="128" t="n">
        <v>89000</v>
      </c>
      <c r="AC62" s="129" t="n">
        <f aca="false">(E62+V62+Z62)/D62*100</f>
        <v>64.9484536082474</v>
      </c>
    </row>
    <row r="63" s="65" customFormat="true" ht="12" hidden="false" customHeight="true" outlineLevel="0" collapsed="false">
      <c r="B63" s="130" t="s">
        <v>190</v>
      </c>
      <c r="C63" s="127" t="s">
        <v>191</v>
      </c>
      <c r="D63" s="128" t="n">
        <v>560000</v>
      </c>
      <c r="E63" s="128" t="n">
        <v>287000</v>
      </c>
      <c r="F63" s="128" t="n">
        <v>283000</v>
      </c>
      <c r="G63" s="128" t="n">
        <v>35000</v>
      </c>
      <c r="H63" s="128" t="n">
        <v>48000</v>
      </c>
      <c r="I63" s="128" t="n">
        <v>65000</v>
      </c>
      <c r="J63" s="128" t="n">
        <v>25000</v>
      </c>
      <c r="K63" s="128" t="n">
        <v>12000</v>
      </c>
      <c r="L63" s="128" t="n">
        <v>20000</v>
      </c>
      <c r="M63" s="128" t="n">
        <v>9000</v>
      </c>
      <c r="N63" s="128" t="n">
        <v>183000</v>
      </c>
      <c r="O63" s="128" t="n">
        <v>2000</v>
      </c>
      <c r="P63" s="128" t="n">
        <v>0</v>
      </c>
      <c r="Q63" s="128" t="n">
        <v>1000</v>
      </c>
      <c r="R63" s="128" t="n">
        <v>2000</v>
      </c>
      <c r="S63" s="128" t="n">
        <v>247000</v>
      </c>
      <c r="T63" s="128" t="n">
        <v>28000</v>
      </c>
      <c r="U63" s="128" t="n">
        <v>2000</v>
      </c>
      <c r="V63" s="128" t="n">
        <v>4000</v>
      </c>
      <c r="W63" s="128" t="n">
        <v>23000</v>
      </c>
      <c r="X63" s="128" t="n">
        <v>219000</v>
      </c>
      <c r="Y63" s="128" t="n">
        <v>10000</v>
      </c>
      <c r="Z63" s="128" t="n">
        <v>12000</v>
      </c>
      <c r="AA63" s="128" t="n">
        <v>204000</v>
      </c>
      <c r="AC63" s="129" t="n">
        <f aca="false">(E63+V63+Z63)/D63*100</f>
        <v>54.1071428571429</v>
      </c>
    </row>
    <row r="64" s="65" customFormat="true" ht="12" hidden="false" customHeight="true" outlineLevel="0" collapsed="false">
      <c r="B64" s="130" t="s">
        <v>192</v>
      </c>
      <c r="C64" s="127" t="s">
        <v>193</v>
      </c>
      <c r="D64" s="128" t="n">
        <v>678000</v>
      </c>
      <c r="E64" s="128" t="n">
        <v>360000</v>
      </c>
      <c r="F64" s="128" t="n">
        <v>356000</v>
      </c>
      <c r="G64" s="128" t="n">
        <v>40000</v>
      </c>
      <c r="H64" s="128" t="n">
        <v>55000</v>
      </c>
      <c r="I64" s="128" t="n">
        <v>120000</v>
      </c>
      <c r="J64" s="128" t="n">
        <v>28000</v>
      </c>
      <c r="K64" s="128" t="n">
        <v>19000</v>
      </c>
      <c r="L64" s="128" t="n">
        <v>26000</v>
      </c>
      <c r="M64" s="128" t="n">
        <v>12000</v>
      </c>
      <c r="N64" s="128" t="n">
        <v>201000</v>
      </c>
      <c r="O64" s="128" t="n">
        <v>3000</v>
      </c>
      <c r="P64" s="128" t="n">
        <v>0</v>
      </c>
      <c r="Q64" s="128" t="n">
        <v>1000</v>
      </c>
      <c r="R64" s="128" t="n">
        <v>2000</v>
      </c>
      <c r="S64" s="128" t="n">
        <v>282000</v>
      </c>
      <c r="T64" s="128" t="n">
        <v>20000</v>
      </c>
      <c r="U64" s="128" t="n">
        <v>1000</v>
      </c>
      <c r="V64" s="128" t="n">
        <v>4000</v>
      </c>
      <c r="W64" s="128" t="n">
        <v>16000</v>
      </c>
      <c r="X64" s="128" t="n">
        <v>262000</v>
      </c>
      <c r="Y64" s="128" t="n">
        <v>9000</v>
      </c>
      <c r="Z64" s="128" t="n">
        <v>12000</v>
      </c>
      <c r="AA64" s="128" t="n">
        <v>246000</v>
      </c>
      <c r="AC64" s="129" t="n">
        <f aca="false">(E64+V64+Z64)/D64*100</f>
        <v>55.4572271386431</v>
      </c>
    </row>
    <row r="65" s="65" customFormat="true" ht="12" hidden="false" customHeight="true" outlineLevel="0" collapsed="false">
      <c r="B65" s="130" t="s">
        <v>194</v>
      </c>
      <c r="C65" s="127" t="s">
        <v>195</v>
      </c>
      <c r="D65" s="128" t="n">
        <v>490000</v>
      </c>
      <c r="E65" s="128" t="n">
        <v>260000</v>
      </c>
      <c r="F65" s="128" t="n">
        <v>257000</v>
      </c>
      <c r="G65" s="128" t="n">
        <v>32000</v>
      </c>
      <c r="H65" s="128" t="n">
        <v>46000</v>
      </c>
      <c r="I65" s="128" t="n">
        <v>77000</v>
      </c>
      <c r="J65" s="128" t="n">
        <v>23000</v>
      </c>
      <c r="K65" s="128" t="n">
        <v>15000</v>
      </c>
      <c r="L65" s="128" t="n">
        <v>22000</v>
      </c>
      <c r="M65" s="128" t="n">
        <v>11000</v>
      </c>
      <c r="N65" s="128" t="n">
        <v>151000</v>
      </c>
      <c r="O65" s="128" t="n">
        <v>3000</v>
      </c>
      <c r="P65" s="128" t="n">
        <v>1000</v>
      </c>
      <c r="Q65" s="128" t="n">
        <v>1000</v>
      </c>
      <c r="R65" s="128" t="n">
        <v>1000</v>
      </c>
      <c r="S65" s="128" t="n">
        <v>208000</v>
      </c>
      <c r="T65" s="128" t="n">
        <v>9000</v>
      </c>
      <c r="U65" s="128" t="n">
        <v>1000</v>
      </c>
      <c r="V65" s="128" t="n">
        <v>2000</v>
      </c>
      <c r="W65" s="128" t="n">
        <v>7000</v>
      </c>
      <c r="X65" s="128" t="n">
        <v>199000</v>
      </c>
      <c r="Y65" s="128" t="n">
        <v>6000</v>
      </c>
      <c r="Z65" s="128" t="n">
        <v>7000</v>
      </c>
      <c r="AA65" s="128" t="n">
        <v>190000</v>
      </c>
      <c r="AC65" s="129" t="n">
        <f aca="false">(E65+V65+Z65)/D65*100</f>
        <v>54.8979591836735</v>
      </c>
    </row>
    <row r="66" s="65" customFormat="true" ht="12" hidden="false" customHeight="true" outlineLevel="0" collapsed="false">
      <c r="B66" s="130" t="s">
        <v>196</v>
      </c>
      <c r="C66" s="127" t="s">
        <v>197</v>
      </c>
      <c r="D66" s="128" t="n">
        <v>442000</v>
      </c>
      <c r="E66" s="128" t="n">
        <v>237000</v>
      </c>
      <c r="F66" s="128" t="n">
        <v>235000</v>
      </c>
      <c r="G66" s="128" t="n">
        <v>26000</v>
      </c>
      <c r="H66" s="128" t="n">
        <v>37000</v>
      </c>
      <c r="I66" s="128" t="n">
        <v>75000</v>
      </c>
      <c r="J66" s="128" t="n">
        <v>21000</v>
      </c>
      <c r="K66" s="128" t="n">
        <v>14000</v>
      </c>
      <c r="L66" s="128" t="n">
        <v>19000</v>
      </c>
      <c r="M66" s="128" t="n">
        <v>11000</v>
      </c>
      <c r="N66" s="128" t="n">
        <v>139000</v>
      </c>
      <c r="O66" s="128" t="n">
        <v>2000</v>
      </c>
      <c r="P66" s="128" t="n">
        <v>0</v>
      </c>
      <c r="Q66" s="128" t="n">
        <v>1000</v>
      </c>
      <c r="R66" s="128" t="n">
        <v>1000</v>
      </c>
      <c r="S66" s="128" t="n">
        <v>185000</v>
      </c>
      <c r="T66" s="128" t="n">
        <v>13000</v>
      </c>
      <c r="U66" s="128" t="n">
        <v>1000</v>
      </c>
      <c r="V66" s="128" t="n">
        <v>3000</v>
      </c>
      <c r="W66" s="128" t="n">
        <v>9000</v>
      </c>
      <c r="X66" s="128" t="n">
        <v>172000</v>
      </c>
      <c r="Y66" s="128" t="n">
        <v>6000</v>
      </c>
      <c r="Z66" s="128" t="n">
        <v>8000</v>
      </c>
      <c r="AA66" s="128" t="n">
        <v>162000</v>
      </c>
      <c r="AC66" s="129" t="n">
        <f aca="false">(E66+V66+Z66)/D66*100</f>
        <v>56.1085972850679</v>
      </c>
    </row>
    <row r="67" s="65" customFormat="true" ht="12" hidden="false" customHeight="true" outlineLevel="0" collapsed="false">
      <c r="B67" s="130" t="s">
        <v>198</v>
      </c>
      <c r="C67" s="127" t="s">
        <v>199</v>
      </c>
      <c r="D67" s="128" t="n">
        <v>732000</v>
      </c>
      <c r="E67" s="128" t="n">
        <v>396000</v>
      </c>
      <c r="F67" s="128" t="n">
        <v>390000</v>
      </c>
      <c r="G67" s="128" t="n">
        <v>53000</v>
      </c>
      <c r="H67" s="128" t="n">
        <v>70000</v>
      </c>
      <c r="I67" s="128" t="n">
        <v>149000</v>
      </c>
      <c r="J67" s="128" t="n">
        <v>38000</v>
      </c>
      <c r="K67" s="128" t="n">
        <v>28000</v>
      </c>
      <c r="L67" s="128" t="n">
        <v>36000</v>
      </c>
      <c r="M67" s="128" t="n">
        <v>20000</v>
      </c>
      <c r="N67" s="128" t="n">
        <v>200000</v>
      </c>
      <c r="O67" s="128" t="n">
        <v>5000</v>
      </c>
      <c r="P67" s="128" t="n">
        <v>1000</v>
      </c>
      <c r="Q67" s="128" t="n">
        <v>2000</v>
      </c>
      <c r="R67" s="128" t="n">
        <v>4000</v>
      </c>
      <c r="S67" s="128" t="n">
        <v>306000</v>
      </c>
      <c r="T67" s="128" t="n">
        <v>25000</v>
      </c>
      <c r="U67" s="128" t="n">
        <v>2000</v>
      </c>
      <c r="V67" s="128" t="n">
        <v>7000</v>
      </c>
      <c r="W67" s="128" t="n">
        <v>18000</v>
      </c>
      <c r="X67" s="128" t="n">
        <v>281000</v>
      </c>
      <c r="Y67" s="128" t="n">
        <v>13000</v>
      </c>
      <c r="Z67" s="128" t="n">
        <v>17000</v>
      </c>
      <c r="AA67" s="128" t="n">
        <v>259000</v>
      </c>
      <c r="AC67" s="129" t="n">
        <f aca="false">(E67+V67+Z67)/D67*100</f>
        <v>57.3770491803279</v>
      </c>
    </row>
    <row r="68" s="65" customFormat="true" ht="12" hidden="false" customHeight="true" outlineLevel="0" collapsed="false">
      <c r="B68" s="130" t="s">
        <v>200</v>
      </c>
      <c r="C68" s="127" t="s">
        <v>201</v>
      </c>
      <c r="D68" s="128" t="n">
        <v>501000</v>
      </c>
      <c r="E68" s="128" t="n">
        <v>182000</v>
      </c>
      <c r="F68" s="128" t="n">
        <v>178000</v>
      </c>
      <c r="G68" s="128" t="n">
        <v>21000</v>
      </c>
      <c r="H68" s="128" t="n">
        <v>33000</v>
      </c>
      <c r="I68" s="128" t="n">
        <v>37000</v>
      </c>
      <c r="J68" s="128" t="n">
        <v>15000</v>
      </c>
      <c r="K68" s="128" t="n">
        <v>7000</v>
      </c>
      <c r="L68" s="128" t="n">
        <v>11000</v>
      </c>
      <c r="M68" s="128" t="n">
        <v>5000</v>
      </c>
      <c r="N68" s="128" t="n">
        <v>114000</v>
      </c>
      <c r="O68" s="128" t="n">
        <v>2000</v>
      </c>
      <c r="P68" s="128" t="n">
        <v>0</v>
      </c>
      <c r="Q68" s="128" t="n">
        <v>0</v>
      </c>
      <c r="R68" s="128" t="n">
        <v>2000</v>
      </c>
      <c r="S68" s="128" t="n">
        <v>293000</v>
      </c>
      <c r="T68" s="128" t="n">
        <v>30000</v>
      </c>
      <c r="U68" s="128" t="n">
        <v>2000</v>
      </c>
      <c r="V68" s="128" t="n">
        <v>7000</v>
      </c>
      <c r="W68" s="128" t="n">
        <v>23000</v>
      </c>
      <c r="X68" s="128" t="n">
        <v>262000</v>
      </c>
      <c r="Y68" s="128" t="n">
        <v>8000</v>
      </c>
      <c r="Z68" s="128" t="n">
        <v>9000</v>
      </c>
      <c r="AA68" s="128" t="n">
        <v>250000</v>
      </c>
      <c r="AC68" s="129" t="n">
        <f aca="false">(E68+V68+Z68)/D68*100</f>
        <v>39.5209580838323</v>
      </c>
    </row>
    <row r="69" s="65" customFormat="true" ht="12" hidden="true" customHeight="true" outlineLevel="0" collapsed="false">
      <c r="B69" s="130" t="s">
        <v>202</v>
      </c>
      <c r="C69" s="127" t="s">
        <v>203</v>
      </c>
      <c r="D69" s="128" t="n">
        <v>853000</v>
      </c>
      <c r="E69" s="128" t="n">
        <v>315000</v>
      </c>
      <c r="F69" s="128" t="n">
        <v>305000</v>
      </c>
      <c r="G69" s="128" t="n">
        <v>30000</v>
      </c>
      <c r="H69" s="128" t="n">
        <v>40000</v>
      </c>
      <c r="I69" s="128" t="n">
        <v>10000</v>
      </c>
      <c r="J69" s="128" t="n">
        <v>22000</v>
      </c>
      <c r="K69" s="128" t="n">
        <v>2000</v>
      </c>
      <c r="L69" s="128" t="n">
        <v>4000</v>
      </c>
      <c r="M69" s="128" t="n">
        <v>2000</v>
      </c>
      <c r="N69" s="128" t="n">
        <v>250000</v>
      </c>
      <c r="O69" s="128" t="n">
        <v>4000</v>
      </c>
      <c r="P69" s="128" t="n">
        <v>0</v>
      </c>
      <c r="Q69" s="128" t="n">
        <v>0</v>
      </c>
      <c r="R69" s="128" t="n">
        <v>3000</v>
      </c>
      <c r="S69" s="128" t="n">
        <v>438000</v>
      </c>
      <c r="T69" s="128" t="n">
        <v>15000</v>
      </c>
      <c r="U69" s="128" t="n">
        <v>1000</v>
      </c>
      <c r="V69" s="128" t="n">
        <v>1000</v>
      </c>
      <c r="W69" s="128" t="n">
        <v>13000</v>
      </c>
      <c r="X69" s="128" t="n">
        <v>423000</v>
      </c>
      <c r="Y69" s="128" t="n">
        <v>6000</v>
      </c>
      <c r="Z69" s="128" t="n">
        <v>7000</v>
      </c>
      <c r="AA69" s="128" t="n">
        <v>413000</v>
      </c>
    </row>
    <row r="70" s="65" customFormat="true" ht="12" hidden="true" customHeight="true" outlineLevel="0" collapsed="false">
      <c r="B70" s="130" t="s">
        <v>204</v>
      </c>
      <c r="C70" s="127" t="s">
        <v>205</v>
      </c>
      <c r="D70" s="128" t="n">
        <v>459000</v>
      </c>
      <c r="E70" s="128" t="n">
        <v>173000</v>
      </c>
      <c r="F70" s="128" t="n">
        <v>171000</v>
      </c>
      <c r="G70" s="128" t="n">
        <v>19000</v>
      </c>
      <c r="H70" s="128" t="n">
        <v>24000</v>
      </c>
      <c r="I70" s="128" t="n">
        <v>10000</v>
      </c>
      <c r="J70" s="128" t="n">
        <v>15000</v>
      </c>
      <c r="K70" s="128" t="n">
        <v>4000</v>
      </c>
      <c r="L70" s="128" t="n">
        <v>4000</v>
      </c>
      <c r="M70" s="128" t="n">
        <v>3000</v>
      </c>
      <c r="N70" s="128" t="n">
        <v>138000</v>
      </c>
      <c r="O70" s="128" t="n">
        <v>1000</v>
      </c>
      <c r="P70" s="128" t="n">
        <v>0</v>
      </c>
      <c r="Q70" s="128" t="n">
        <v>0</v>
      </c>
      <c r="R70" s="128" t="n">
        <v>1000</v>
      </c>
      <c r="S70" s="128" t="n">
        <v>245000</v>
      </c>
      <c r="T70" s="128" t="n">
        <v>4000</v>
      </c>
      <c r="U70" s="128" t="n">
        <v>0</v>
      </c>
      <c r="V70" s="128" t="n">
        <v>0</v>
      </c>
      <c r="W70" s="128" t="n">
        <v>3000</v>
      </c>
      <c r="X70" s="128" t="n">
        <v>242000</v>
      </c>
      <c r="Y70" s="128" t="n">
        <v>7000</v>
      </c>
      <c r="Z70" s="128" t="n">
        <v>6000</v>
      </c>
      <c r="AA70" s="128" t="n">
        <v>233000</v>
      </c>
    </row>
    <row r="71" s="65" customFormat="true" ht="12" hidden="true" customHeight="true" outlineLevel="0" collapsed="false">
      <c r="B71" s="130" t="s">
        <v>206</v>
      </c>
      <c r="C71" s="127" t="s">
        <v>207</v>
      </c>
      <c r="D71" s="128" t="n">
        <v>464000</v>
      </c>
      <c r="E71" s="128" t="n">
        <v>217000</v>
      </c>
      <c r="F71" s="128" t="n">
        <v>213000</v>
      </c>
      <c r="G71" s="128" t="n">
        <v>24000</v>
      </c>
      <c r="H71" s="128" t="n">
        <v>32000</v>
      </c>
      <c r="I71" s="128" t="n">
        <v>10000</v>
      </c>
      <c r="J71" s="128" t="n">
        <v>18000</v>
      </c>
      <c r="K71" s="128" t="n">
        <v>4000</v>
      </c>
      <c r="L71" s="128" t="n">
        <v>6000</v>
      </c>
      <c r="M71" s="128" t="n">
        <v>3000</v>
      </c>
      <c r="N71" s="128" t="n">
        <v>172000</v>
      </c>
      <c r="O71" s="128" t="n">
        <v>2000</v>
      </c>
      <c r="P71" s="128" t="n">
        <v>0</v>
      </c>
      <c r="Q71" s="128" t="n">
        <v>0</v>
      </c>
      <c r="R71" s="128" t="n">
        <v>2000</v>
      </c>
      <c r="S71" s="128" t="n">
        <v>188000</v>
      </c>
      <c r="T71" s="128" t="n">
        <v>16000</v>
      </c>
      <c r="U71" s="128" t="n">
        <v>1000</v>
      </c>
      <c r="V71" s="128" t="n">
        <v>1000</v>
      </c>
      <c r="W71" s="128" t="n">
        <v>15000</v>
      </c>
      <c r="X71" s="128" t="n">
        <v>170000</v>
      </c>
      <c r="Y71" s="128" t="n">
        <v>7000</v>
      </c>
      <c r="Z71" s="128" t="n">
        <v>8000</v>
      </c>
      <c r="AA71" s="128" t="n">
        <v>160000</v>
      </c>
    </row>
    <row r="72" s="65" customFormat="true" ht="12" hidden="true" customHeight="true" outlineLevel="0" collapsed="false">
      <c r="B72" s="130" t="s">
        <v>208</v>
      </c>
      <c r="C72" s="127" t="s">
        <v>209</v>
      </c>
      <c r="D72" s="128" t="n">
        <v>375000</v>
      </c>
      <c r="E72" s="128" t="n">
        <v>168000</v>
      </c>
      <c r="F72" s="128" t="n">
        <v>164000</v>
      </c>
      <c r="G72" s="128" t="n">
        <v>18000</v>
      </c>
      <c r="H72" s="128" t="n">
        <v>22000</v>
      </c>
      <c r="I72" s="128" t="n">
        <v>10000</v>
      </c>
      <c r="J72" s="128" t="n">
        <v>13000</v>
      </c>
      <c r="K72" s="128" t="n">
        <v>4000</v>
      </c>
      <c r="L72" s="128" t="n">
        <v>4000</v>
      </c>
      <c r="M72" s="128" t="n">
        <v>3000</v>
      </c>
      <c r="N72" s="128" t="n">
        <v>132000</v>
      </c>
      <c r="O72" s="128" t="n">
        <v>1000</v>
      </c>
      <c r="P72" s="128" t="n">
        <v>0</v>
      </c>
      <c r="Q72" s="128" t="n">
        <v>0</v>
      </c>
      <c r="R72" s="128" t="n">
        <v>1000</v>
      </c>
      <c r="S72" s="128" t="n">
        <v>169000</v>
      </c>
      <c r="T72" s="128" t="n">
        <v>21000</v>
      </c>
      <c r="U72" s="128" t="n">
        <v>2000</v>
      </c>
      <c r="V72" s="128" t="n">
        <v>2000</v>
      </c>
      <c r="W72" s="128" t="n">
        <v>19000</v>
      </c>
      <c r="X72" s="128" t="n">
        <v>147000</v>
      </c>
      <c r="Y72" s="128" t="n">
        <v>3000</v>
      </c>
      <c r="Z72" s="128" t="n">
        <v>3000</v>
      </c>
      <c r="AA72" s="128" t="n">
        <v>142000</v>
      </c>
    </row>
    <row r="73" s="65" customFormat="true" ht="12" hidden="true" customHeight="true" outlineLevel="0" collapsed="false">
      <c r="B73" s="130" t="s">
        <v>210</v>
      </c>
      <c r="C73" s="127" t="s">
        <v>211</v>
      </c>
      <c r="D73" s="128" t="n">
        <v>4216000</v>
      </c>
      <c r="E73" s="128" t="n">
        <v>1060000</v>
      </c>
      <c r="F73" s="128" t="n">
        <v>1018000</v>
      </c>
      <c r="G73" s="128" t="n">
        <v>178000</v>
      </c>
      <c r="H73" s="128" t="n">
        <v>155000</v>
      </c>
      <c r="I73" s="128" t="n">
        <v>24000</v>
      </c>
      <c r="J73" s="128" t="n">
        <v>112000</v>
      </c>
      <c r="K73" s="128" t="n">
        <v>14000</v>
      </c>
      <c r="L73" s="128" t="n">
        <v>13000</v>
      </c>
      <c r="M73" s="128" t="n">
        <v>11000</v>
      </c>
      <c r="N73" s="128" t="n">
        <v>789000</v>
      </c>
      <c r="O73" s="128" t="n">
        <v>17000</v>
      </c>
      <c r="P73" s="128" t="n">
        <v>2000</v>
      </c>
      <c r="Q73" s="128" t="n">
        <v>3000</v>
      </c>
      <c r="R73" s="128" t="n">
        <v>13000</v>
      </c>
      <c r="S73" s="128" t="n">
        <v>2367000</v>
      </c>
      <c r="T73" s="128" t="n">
        <v>171000</v>
      </c>
      <c r="U73" s="128" t="n">
        <v>22000</v>
      </c>
      <c r="V73" s="128" t="n">
        <v>23000</v>
      </c>
      <c r="W73" s="128" t="n">
        <v>140000</v>
      </c>
      <c r="X73" s="128" t="n">
        <v>2183000</v>
      </c>
      <c r="Y73" s="128" t="n">
        <v>60000</v>
      </c>
      <c r="Z73" s="128" t="n">
        <v>51000</v>
      </c>
      <c r="AA73" s="128" t="n">
        <v>2105000</v>
      </c>
    </row>
    <row r="74" s="65" customFormat="true" ht="12" hidden="true" customHeight="true" outlineLevel="0" collapsed="false">
      <c r="B74" s="130" t="s">
        <v>212</v>
      </c>
      <c r="C74" s="127" t="s">
        <v>213</v>
      </c>
      <c r="D74" s="128" t="n">
        <v>1526000</v>
      </c>
      <c r="E74" s="128" t="n">
        <v>668000</v>
      </c>
      <c r="F74" s="128" t="n">
        <v>661000</v>
      </c>
      <c r="G74" s="128" t="n">
        <v>77000</v>
      </c>
      <c r="H74" s="128" t="n">
        <v>73000</v>
      </c>
      <c r="I74" s="128" t="n">
        <v>22000</v>
      </c>
      <c r="J74" s="128" t="n">
        <v>50000</v>
      </c>
      <c r="K74" s="128" t="n">
        <v>9000</v>
      </c>
      <c r="L74" s="128" t="n">
        <v>11000</v>
      </c>
      <c r="M74" s="128" t="n">
        <v>8000</v>
      </c>
      <c r="N74" s="128" t="n">
        <v>552000</v>
      </c>
      <c r="O74" s="128" t="n">
        <v>5000</v>
      </c>
      <c r="P74" s="128" t="n">
        <v>0</v>
      </c>
      <c r="Q74" s="128" t="n">
        <v>1000</v>
      </c>
      <c r="R74" s="128" t="n">
        <v>4000</v>
      </c>
      <c r="S74" s="128" t="n">
        <v>677000</v>
      </c>
      <c r="T74" s="128" t="n">
        <v>42000</v>
      </c>
      <c r="U74" s="128" t="n">
        <v>5000</v>
      </c>
      <c r="V74" s="128" t="n">
        <v>5000</v>
      </c>
      <c r="W74" s="128" t="n">
        <v>35000</v>
      </c>
      <c r="X74" s="128" t="n">
        <v>634000</v>
      </c>
      <c r="Y74" s="128" t="n">
        <v>20000</v>
      </c>
      <c r="Z74" s="128" t="n">
        <v>15000</v>
      </c>
      <c r="AA74" s="128" t="n">
        <v>610000</v>
      </c>
    </row>
    <row r="75" s="65" customFormat="true" ht="12" hidden="true" customHeight="true" outlineLevel="0" collapsed="false">
      <c r="B75" s="130" t="s">
        <v>214</v>
      </c>
      <c r="C75" s="127" t="s">
        <v>215</v>
      </c>
      <c r="D75" s="128" t="n">
        <v>619000</v>
      </c>
      <c r="E75" s="128" t="n">
        <v>199000</v>
      </c>
      <c r="F75" s="128" t="n">
        <v>195000</v>
      </c>
      <c r="G75" s="128" t="n">
        <v>25000</v>
      </c>
      <c r="H75" s="128" t="n">
        <v>26000</v>
      </c>
      <c r="I75" s="128" t="n">
        <v>5000</v>
      </c>
      <c r="J75" s="128" t="n">
        <v>19000</v>
      </c>
      <c r="K75" s="128" t="n">
        <v>2000</v>
      </c>
      <c r="L75" s="128" t="n">
        <v>3000</v>
      </c>
      <c r="M75" s="128" t="n">
        <v>2000</v>
      </c>
      <c r="N75" s="128" t="n">
        <v>161000</v>
      </c>
      <c r="O75" s="128" t="n">
        <v>2000</v>
      </c>
      <c r="P75" s="128" t="n">
        <v>0</v>
      </c>
      <c r="Q75" s="128" t="n">
        <v>0</v>
      </c>
      <c r="R75" s="128" t="n">
        <v>1000</v>
      </c>
      <c r="S75" s="128" t="n">
        <v>328000</v>
      </c>
      <c r="T75" s="128" t="n">
        <v>14000</v>
      </c>
      <c r="U75" s="128" t="n">
        <v>1000</v>
      </c>
      <c r="V75" s="128" t="n">
        <v>1000</v>
      </c>
      <c r="W75" s="128" t="n">
        <v>12000</v>
      </c>
      <c r="X75" s="128" t="n">
        <v>313000</v>
      </c>
      <c r="Y75" s="128" t="n">
        <v>9000</v>
      </c>
      <c r="Z75" s="128" t="n">
        <v>6000</v>
      </c>
      <c r="AA75" s="128" t="n">
        <v>302000</v>
      </c>
    </row>
    <row r="76" s="65" customFormat="true" ht="12" hidden="true" customHeight="true" outlineLevel="0" collapsed="false">
      <c r="B76" s="130" t="s">
        <v>216</v>
      </c>
      <c r="C76" s="127" t="s">
        <v>217</v>
      </c>
      <c r="D76" s="128" t="n">
        <v>293000</v>
      </c>
      <c r="E76" s="128" t="n">
        <v>170000</v>
      </c>
      <c r="F76" s="128" t="n">
        <v>168000</v>
      </c>
      <c r="G76" s="128" t="n">
        <v>17000</v>
      </c>
      <c r="H76" s="128" t="n">
        <v>29000</v>
      </c>
      <c r="I76" s="128" t="n">
        <v>22000</v>
      </c>
      <c r="J76" s="128" t="n">
        <v>14000</v>
      </c>
      <c r="K76" s="128" t="n">
        <v>4000</v>
      </c>
      <c r="L76" s="128" t="n">
        <v>8000</v>
      </c>
      <c r="M76" s="128" t="n">
        <v>3000</v>
      </c>
      <c r="N76" s="128" t="n">
        <v>122000</v>
      </c>
      <c r="O76" s="128" t="n">
        <v>2000</v>
      </c>
      <c r="P76" s="128" t="n">
        <v>0</v>
      </c>
      <c r="Q76" s="128" t="n">
        <v>0</v>
      </c>
      <c r="R76" s="128" t="n">
        <v>1000</v>
      </c>
      <c r="S76" s="128" t="n">
        <v>95000</v>
      </c>
      <c r="T76" s="128" t="n">
        <v>7000</v>
      </c>
      <c r="U76" s="128" t="n">
        <v>0</v>
      </c>
      <c r="V76" s="128" t="n">
        <v>1000</v>
      </c>
      <c r="W76" s="128" t="n">
        <v>6000</v>
      </c>
      <c r="X76" s="128" t="n">
        <v>88000</v>
      </c>
      <c r="Y76" s="128" t="n">
        <v>3000</v>
      </c>
      <c r="Z76" s="128" t="n">
        <v>4000</v>
      </c>
      <c r="AA76" s="128" t="n">
        <v>84000</v>
      </c>
    </row>
    <row r="77" s="65" customFormat="true" ht="12" hidden="true" customHeight="true" outlineLevel="0" collapsed="false">
      <c r="B77" s="130" t="s">
        <v>218</v>
      </c>
      <c r="C77" s="127" t="s">
        <v>219</v>
      </c>
      <c r="D77" s="128" t="n">
        <v>268000</v>
      </c>
      <c r="E77" s="128" t="n">
        <v>131000</v>
      </c>
      <c r="F77" s="128" t="n">
        <v>129000</v>
      </c>
      <c r="G77" s="128" t="n">
        <v>16000</v>
      </c>
      <c r="H77" s="128" t="n">
        <v>25000</v>
      </c>
      <c r="I77" s="128" t="n">
        <v>14000</v>
      </c>
      <c r="J77" s="128" t="n">
        <v>13000</v>
      </c>
      <c r="K77" s="128" t="n">
        <v>5000</v>
      </c>
      <c r="L77" s="128" t="n">
        <v>8000</v>
      </c>
      <c r="M77" s="128" t="n">
        <v>5000</v>
      </c>
      <c r="N77" s="128" t="n">
        <v>95000</v>
      </c>
      <c r="O77" s="128" t="n">
        <v>1000</v>
      </c>
      <c r="P77" s="128" t="s">
        <v>220</v>
      </c>
      <c r="Q77" s="128" t="n">
        <v>0</v>
      </c>
      <c r="R77" s="128" t="n">
        <v>1000</v>
      </c>
      <c r="S77" s="128" t="n">
        <v>114000</v>
      </c>
      <c r="T77" s="128" t="n">
        <v>9000</v>
      </c>
      <c r="U77" s="128" t="n">
        <v>1000</v>
      </c>
      <c r="V77" s="128" t="n">
        <v>1000</v>
      </c>
      <c r="W77" s="128" t="n">
        <v>8000</v>
      </c>
      <c r="X77" s="128" t="n">
        <v>105000</v>
      </c>
      <c r="Y77" s="128" t="n">
        <v>4000</v>
      </c>
      <c r="Z77" s="128" t="n">
        <v>3000</v>
      </c>
      <c r="AA77" s="128" t="n">
        <v>100000</v>
      </c>
    </row>
    <row r="78" s="65" customFormat="true" ht="12" hidden="true" customHeight="true" outlineLevel="0" collapsed="false">
      <c r="B78" s="130" t="s">
        <v>221</v>
      </c>
      <c r="C78" s="127" t="s">
        <v>222</v>
      </c>
      <c r="D78" s="128" t="n">
        <v>294000</v>
      </c>
      <c r="E78" s="128" t="n">
        <v>147000</v>
      </c>
      <c r="F78" s="128" t="n">
        <v>145000</v>
      </c>
      <c r="G78" s="128" t="n">
        <v>16000</v>
      </c>
      <c r="H78" s="128" t="n">
        <v>25000</v>
      </c>
      <c r="I78" s="128" t="n">
        <v>30000</v>
      </c>
      <c r="J78" s="128" t="n">
        <v>11000</v>
      </c>
      <c r="K78" s="128" t="n">
        <v>6000</v>
      </c>
      <c r="L78" s="128" t="n">
        <v>10000</v>
      </c>
      <c r="M78" s="128" t="n">
        <v>4000</v>
      </c>
      <c r="N78" s="128" t="n">
        <v>96000</v>
      </c>
      <c r="O78" s="128" t="n">
        <v>1000</v>
      </c>
      <c r="P78" s="128" t="n">
        <v>0</v>
      </c>
      <c r="Q78" s="128" t="n">
        <v>0</v>
      </c>
      <c r="R78" s="128" t="n">
        <v>0</v>
      </c>
      <c r="S78" s="128" t="n">
        <v>120000</v>
      </c>
      <c r="T78" s="128" t="n">
        <v>15000</v>
      </c>
      <c r="U78" s="128" t="n">
        <v>1000</v>
      </c>
      <c r="V78" s="128" t="n">
        <v>2000</v>
      </c>
      <c r="W78" s="128" t="n">
        <v>12000</v>
      </c>
      <c r="X78" s="128" t="n">
        <v>105000</v>
      </c>
      <c r="Y78" s="128" t="n">
        <v>3000</v>
      </c>
      <c r="Z78" s="128" t="n">
        <v>4000</v>
      </c>
      <c r="AA78" s="128" t="n">
        <v>100000</v>
      </c>
    </row>
    <row r="79" s="65" customFormat="true" ht="12" hidden="true" customHeight="true" outlineLevel="0" collapsed="false">
      <c r="B79" s="130" t="s">
        <v>223</v>
      </c>
      <c r="C79" s="127" t="s">
        <v>224</v>
      </c>
      <c r="D79" s="128" t="n">
        <v>999000</v>
      </c>
      <c r="E79" s="128" t="n">
        <v>348000</v>
      </c>
      <c r="F79" s="128" t="n">
        <v>338000</v>
      </c>
      <c r="G79" s="128" t="n">
        <v>43000</v>
      </c>
      <c r="H79" s="128" t="n">
        <v>58000</v>
      </c>
      <c r="I79" s="128" t="n">
        <v>18000</v>
      </c>
      <c r="J79" s="128" t="n">
        <v>31000</v>
      </c>
      <c r="K79" s="128" t="n">
        <v>5000</v>
      </c>
      <c r="L79" s="128" t="n">
        <v>9000</v>
      </c>
      <c r="M79" s="128" t="n">
        <v>5000</v>
      </c>
      <c r="N79" s="128" t="n">
        <v>260000</v>
      </c>
      <c r="O79" s="128" t="n">
        <v>5000</v>
      </c>
      <c r="P79" s="128" t="n">
        <v>1000</v>
      </c>
      <c r="Q79" s="128" t="n">
        <v>1000</v>
      </c>
      <c r="R79" s="128" t="n">
        <v>4000</v>
      </c>
      <c r="S79" s="128" t="n">
        <v>549000</v>
      </c>
      <c r="T79" s="128" t="n">
        <v>23000</v>
      </c>
      <c r="U79" s="128" t="n">
        <v>2000</v>
      </c>
      <c r="V79" s="128" t="n">
        <v>3000</v>
      </c>
      <c r="W79" s="128" t="n">
        <v>19000</v>
      </c>
      <c r="X79" s="128" t="n">
        <v>525000</v>
      </c>
      <c r="Y79" s="128" t="n">
        <v>14000</v>
      </c>
      <c r="Z79" s="128" t="n">
        <v>15000</v>
      </c>
      <c r="AA79" s="128" t="n">
        <v>503000</v>
      </c>
    </row>
    <row r="80" s="65" customFormat="true" ht="12" hidden="true" customHeight="true" outlineLevel="0" collapsed="false">
      <c r="B80" s="130" t="s">
        <v>225</v>
      </c>
      <c r="C80" s="127" t="s">
        <v>226</v>
      </c>
      <c r="D80" s="128" t="n">
        <v>665000</v>
      </c>
      <c r="E80" s="128" t="n">
        <v>232000</v>
      </c>
      <c r="F80" s="128" t="n">
        <v>225000</v>
      </c>
      <c r="G80" s="128" t="n">
        <v>33000</v>
      </c>
      <c r="H80" s="128" t="n">
        <v>33000</v>
      </c>
      <c r="I80" s="128" t="n">
        <v>11000</v>
      </c>
      <c r="J80" s="128" t="n">
        <v>20000</v>
      </c>
      <c r="K80" s="128" t="n">
        <v>4000</v>
      </c>
      <c r="L80" s="128" t="n">
        <v>5000</v>
      </c>
      <c r="M80" s="128" t="n">
        <v>3000</v>
      </c>
      <c r="N80" s="128" t="n">
        <v>175000</v>
      </c>
      <c r="O80" s="128" t="n">
        <v>3000</v>
      </c>
      <c r="P80" s="128" t="n">
        <v>1000</v>
      </c>
      <c r="Q80" s="128" t="n">
        <v>1000</v>
      </c>
      <c r="R80" s="128" t="n">
        <v>2000</v>
      </c>
      <c r="S80" s="128" t="n">
        <v>300000</v>
      </c>
      <c r="T80" s="128" t="n">
        <v>9000</v>
      </c>
      <c r="U80" s="128" t="n">
        <v>1000</v>
      </c>
      <c r="V80" s="128" t="n">
        <v>1000</v>
      </c>
      <c r="W80" s="128" t="n">
        <v>8000</v>
      </c>
      <c r="X80" s="128" t="n">
        <v>290000</v>
      </c>
      <c r="Y80" s="128" t="n">
        <v>8000</v>
      </c>
      <c r="Z80" s="128" t="n">
        <v>7000</v>
      </c>
      <c r="AA80" s="128" t="n">
        <v>278000</v>
      </c>
    </row>
    <row r="81" s="65" customFormat="true" ht="12" hidden="true" customHeight="true" outlineLevel="0" collapsed="false">
      <c r="B81" s="130" t="s">
        <v>227</v>
      </c>
      <c r="C81" s="127" t="s">
        <v>228</v>
      </c>
      <c r="D81" s="128" t="n">
        <v>1261000</v>
      </c>
      <c r="E81" s="128" t="n">
        <v>384000</v>
      </c>
      <c r="F81" s="128" t="n">
        <v>376000</v>
      </c>
      <c r="G81" s="128" t="n">
        <v>37000</v>
      </c>
      <c r="H81" s="128" t="n">
        <v>37000</v>
      </c>
      <c r="I81" s="128" t="n">
        <v>6000</v>
      </c>
      <c r="J81" s="128" t="n">
        <v>23000</v>
      </c>
      <c r="K81" s="128" t="n">
        <v>3000</v>
      </c>
      <c r="L81" s="128" t="n">
        <v>3000</v>
      </c>
      <c r="M81" s="128" t="n">
        <v>2000</v>
      </c>
      <c r="N81" s="128" t="n">
        <v>323000</v>
      </c>
      <c r="O81" s="128" t="n">
        <v>5000</v>
      </c>
      <c r="P81" s="128" t="n">
        <v>1000</v>
      </c>
      <c r="Q81" s="128" t="n">
        <v>1000</v>
      </c>
      <c r="R81" s="128" t="n">
        <v>4000</v>
      </c>
      <c r="S81" s="128" t="n">
        <v>729000</v>
      </c>
      <c r="T81" s="128" t="n">
        <v>31000</v>
      </c>
      <c r="U81" s="128" t="n">
        <v>2000</v>
      </c>
      <c r="V81" s="128" t="n">
        <v>3000</v>
      </c>
      <c r="W81" s="128" t="n">
        <v>27000</v>
      </c>
      <c r="X81" s="128" t="n">
        <v>698000</v>
      </c>
      <c r="Y81" s="128" t="n">
        <v>12000</v>
      </c>
      <c r="Z81" s="128" t="n">
        <v>13000</v>
      </c>
      <c r="AA81" s="128" t="n">
        <v>681000</v>
      </c>
    </row>
    <row r="82" s="65" customFormat="true" ht="12" hidden="true" customHeight="true" outlineLevel="0" collapsed="false">
      <c r="B82" s="130" t="s">
        <v>229</v>
      </c>
      <c r="C82" s="127" t="s">
        <v>230</v>
      </c>
      <c r="D82" s="128" t="n">
        <v>330000</v>
      </c>
      <c r="E82" s="128" t="n">
        <v>152000</v>
      </c>
      <c r="F82" s="128" t="n">
        <v>149000</v>
      </c>
      <c r="G82" s="128" t="n">
        <v>16000</v>
      </c>
      <c r="H82" s="128" t="n">
        <v>18000</v>
      </c>
      <c r="I82" s="128" t="n">
        <v>9000</v>
      </c>
      <c r="J82" s="128" t="n">
        <v>10000</v>
      </c>
      <c r="K82" s="128" t="n">
        <v>3000</v>
      </c>
      <c r="L82" s="128" t="n">
        <v>5000</v>
      </c>
      <c r="M82" s="128" t="n">
        <v>3000</v>
      </c>
      <c r="N82" s="128" t="n">
        <v>122000</v>
      </c>
      <c r="O82" s="128" t="n">
        <v>1000</v>
      </c>
      <c r="P82" s="128" t="n">
        <v>0</v>
      </c>
      <c r="Q82" s="128" t="n">
        <v>0</v>
      </c>
      <c r="R82" s="128" t="n">
        <v>1000</v>
      </c>
      <c r="S82" s="128" t="n">
        <v>131000</v>
      </c>
      <c r="T82" s="128" t="n">
        <v>7000</v>
      </c>
      <c r="U82" s="128" t="n">
        <v>1000</v>
      </c>
      <c r="V82" s="128" t="n">
        <v>1000</v>
      </c>
      <c r="W82" s="128" t="n">
        <v>5000</v>
      </c>
      <c r="X82" s="128" t="n">
        <v>124000</v>
      </c>
      <c r="Y82" s="128" t="n">
        <v>3000</v>
      </c>
      <c r="Z82" s="128" t="n">
        <v>3000</v>
      </c>
      <c r="AA82" s="128" t="n">
        <v>119000</v>
      </c>
    </row>
    <row r="83" s="65" customFormat="true" ht="12" hidden="true" customHeight="true" outlineLevel="0" collapsed="false">
      <c r="B83" s="130" t="s">
        <v>231</v>
      </c>
      <c r="C83" s="127" t="s">
        <v>232</v>
      </c>
      <c r="D83" s="128" t="n">
        <v>695000</v>
      </c>
      <c r="E83" s="128" t="n">
        <v>301000</v>
      </c>
      <c r="F83" s="128" t="n">
        <v>297000</v>
      </c>
      <c r="G83" s="128" t="n">
        <v>28000</v>
      </c>
      <c r="H83" s="128" t="n">
        <v>29000</v>
      </c>
      <c r="I83" s="128" t="n">
        <v>14000</v>
      </c>
      <c r="J83" s="128" t="n">
        <v>16000</v>
      </c>
      <c r="K83" s="128" t="n">
        <v>4000</v>
      </c>
      <c r="L83" s="128" t="n">
        <v>5000</v>
      </c>
      <c r="M83" s="128" t="n">
        <v>3000</v>
      </c>
      <c r="N83" s="128" t="n">
        <v>248000</v>
      </c>
      <c r="O83" s="128" t="n">
        <v>3000</v>
      </c>
      <c r="P83" s="128" t="n">
        <v>0</v>
      </c>
      <c r="Q83" s="128" t="n">
        <v>0</v>
      </c>
      <c r="R83" s="128" t="n">
        <v>3000</v>
      </c>
      <c r="S83" s="128" t="n">
        <v>309000</v>
      </c>
      <c r="T83" s="128" t="n">
        <v>16000</v>
      </c>
      <c r="U83" s="128" t="n">
        <v>1000</v>
      </c>
      <c r="V83" s="128" t="n">
        <v>1000</v>
      </c>
      <c r="W83" s="128" t="n">
        <v>15000</v>
      </c>
      <c r="X83" s="128" t="n">
        <v>292000</v>
      </c>
      <c r="Y83" s="128" t="n">
        <v>8000</v>
      </c>
      <c r="Z83" s="128" t="n">
        <v>7000</v>
      </c>
      <c r="AA83" s="128" t="n">
        <v>282000</v>
      </c>
    </row>
    <row r="84" s="65" customFormat="true" ht="12" hidden="true" customHeight="true" outlineLevel="0" collapsed="false">
      <c r="B84" s="130" t="s">
        <v>233</v>
      </c>
      <c r="C84" s="127" t="s">
        <v>234</v>
      </c>
      <c r="D84" s="128" t="n">
        <v>491000</v>
      </c>
      <c r="E84" s="128" t="n">
        <v>199000</v>
      </c>
      <c r="F84" s="128" t="n">
        <v>194000</v>
      </c>
      <c r="G84" s="128" t="n">
        <v>25000</v>
      </c>
      <c r="H84" s="128" t="n">
        <v>31000</v>
      </c>
      <c r="I84" s="128" t="n">
        <v>22000</v>
      </c>
      <c r="J84" s="128" t="n">
        <v>17000</v>
      </c>
      <c r="K84" s="128" t="n">
        <v>9000</v>
      </c>
      <c r="L84" s="128" t="n">
        <v>11000</v>
      </c>
      <c r="M84" s="128" t="n">
        <v>7000</v>
      </c>
      <c r="N84" s="128" t="n">
        <v>145000</v>
      </c>
      <c r="O84" s="128" t="n">
        <v>2000</v>
      </c>
      <c r="P84" s="128" t="n">
        <v>0</v>
      </c>
      <c r="Q84" s="128" t="n">
        <v>0</v>
      </c>
      <c r="R84" s="128" t="n">
        <v>2000</v>
      </c>
      <c r="S84" s="128" t="n">
        <v>241000</v>
      </c>
      <c r="T84" s="128" t="n">
        <v>9000</v>
      </c>
      <c r="U84" s="128" t="n">
        <v>1000</v>
      </c>
      <c r="V84" s="128" t="n">
        <v>1000</v>
      </c>
      <c r="W84" s="128" t="n">
        <v>7000</v>
      </c>
      <c r="X84" s="128" t="n">
        <v>232000</v>
      </c>
      <c r="Y84" s="128" t="n">
        <v>6000</v>
      </c>
      <c r="Z84" s="128" t="n">
        <v>6000</v>
      </c>
      <c r="AA84" s="128" t="n">
        <v>224000</v>
      </c>
    </row>
    <row r="85" s="65" customFormat="true" ht="12" hidden="true" customHeight="true" outlineLevel="0" collapsed="false">
      <c r="B85" s="130" t="s">
        <v>235</v>
      </c>
      <c r="C85" s="127" t="s">
        <v>236</v>
      </c>
      <c r="D85" s="128" t="n">
        <v>409000</v>
      </c>
      <c r="E85" s="128" t="n">
        <v>180000</v>
      </c>
      <c r="F85" s="128" t="n">
        <v>178000</v>
      </c>
      <c r="G85" s="128" t="n">
        <v>18000</v>
      </c>
      <c r="H85" s="128" t="n">
        <v>24000</v>
      </c>
      <c r="I85" s="128" t="n">
        <v>10000</v>
      </c>
      <c r="J85" s="128" t="n">
        <v>14000</v>
      </c>
      <c r="K85" s="128" t="n">
        <v>3000</v>
      </c>
      <c r="L85" s="128" t="n">
        <v>4000</v>
      </c>
      <c r="M85" s="128" t="n">
        <v>3000</v>
      </c>
      <c r="N85" s="128" t="n">
        <v>145000</v>
      </c>
      <c r="O85" s="128" t="n">
        <v>2000</v>
      </c>
      <c r="P85" s="128" t="s">
        <v>220</v>
      </c>
      <c r="Q85" s="128" t="s">
        <v>220</v>
      </c>
      <c r="R85" s="128" t="n">
        <v>2000</v>
      </c>
      <c r="S85" s="128" t="n">
        <v>194000</v>
      </c>
      <c r="T85" s="128" t="n">
        <v>10000</v>
      </c>
      <c r="U85" s="128" t="n">
        <v>1000</v>
      </c>
      <c r="V85" s="128" t="n">
        <v>0</v>
      </c>
      <c r="W85" s="128" t="n">
        <v>9000</v>
      </c>
      <c r="X85" s="128" t="n">
        <v>184000</v>
      </c>
      <c r="Y85" s="128" t="n">
        <v>5000</v>
      </c>
      <c r="Z85" s="128" t="n">
        <v>6000</v>
      </c>
      <c r="AA85" s="128" t="n">
        <v>177000</v>
      </c>
    </row>
    <row r="86" s="65" customFormat="true" ht="12" hidden="true" customHeight="true" outlineLevel="0" collapsed="false">
      <c r="B86" s="130" t="s">
        <v>237</v>
      </c>
      <c r="C86" s="127" t="s">
        <v>238</v>
      </c>
      <c r="D86" s="128" t="n">
        <v>664000</v>
      </c>
      <c r="E86" s="128" t="n">
        <v>198000</v>
      </c>
      <c r="F86" s="128" t="n">
        <v>195000</v>
      </c>
      <c r="G86" s="128" t="n">
        <v>27000</v>
      </c>
      <c r="H86" s="128" t="n">
        <v>30000</v>
      </c>
      <c r="I86" s="128" t="n">
        <v>9000</v>
      </c>
      <c r="J86" s="128" t="n">
        <v>18000</v>
      </c>
      <c r="K86" s="128" t="n">
        <v>5000</v>
      </c>
      <c r="L86" s="128" t="n">
        <v>5000</v>
      </c>
      <c r="M86" s="128" t="n">
        <v>4000</v>
      </c>
      <c r="N86" s="128" t="n">
        <v>154000</v>
      </c>
      <c r="O86" s="128" t="n">
        <v>1000</v>
      </c>
      <c r="P86" s="128" t="n">
        <v>0</v>
      </c>
      <c r="Q86" s="128" t="s">
        <v>220</v>
      </c>
      <c r="R86" s="128" t="n">
        <v>1000</v>
      </c>
      <c r="S86" s="128" t="n">
        <v>391000</v>
      </c>
      <c r="T86" s="128" t="n">
        <v>4000</v>
      </c>
      <c r="U86" s="128" t="n">
        <v>1000</v>
      </c>
      <c r="V86" s="128" t="n">
        <v>1000</v>
      </c>
      <c r="W86" s="128" t="n">
        <v>2000</v>
      </c>
      <c r="X86" s="128" t="n">
        <v>387000</v>
      </c>
      <c r="Y86" s="128" t="n">
        <v>10000</v>
      </c>
      <c r="Z86" s="128" t="n">
        <v>8000</v>
      </c>
      <c r="AA86" s="128" t="n">
        <v>373000</v>
      </c>
    </row>
    <row r="87" s="65" customFormat="true" ht="6" hidden="false" customHeight="true" outlineLevel="0" collapsed="false">
      <c r="B87" s="131"/>
      <c r="C87" s="132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</row>
    <row r="88" s="65" customFormat="true" ht="6" hidden="false" customHeight="true" outlineLevel="0" collapsed="false"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</row>
    <row r="89" s="65" customFormat="true" ht="12" hidden="false" customHeight="true" outlineLevel="0" collapsed="false">
      <c r="B89" s="134" t="s">
        <v>239</v>
      </c>
      <c r="C89" s="135"/>
      <c r="D89" s="136"/>
      <c r="F89" s="137" t="s">
        <v>240</v>
      </c>
      <c r="N89" s="138" t="s">
        <v>241</v>
      </c>
    </row>
    <row r="90" s="65" customFormat="true" ht="12" hidden="false" customHeight="true" outlineLevel="0" collapsed="false">
      <c r="B90" s="139" t="s">
        <v>242</v>
      </c>
      <c r="C90" s="135"/>
      <c r="D90" s="136"/>
      <c r="F90" s="137" t="s">
        <v>243</v>
      </c>
      <c r="N90" s="138" t="s">
        <v>244</v>
      </c>
    </row>
    <row r="91" s="65" customFormat="true" ht="12" hidden="false" customHeight="true" outlineLevel="0" collapsed="false">
      <c r="B91" s="134" t="s">
        <v>245</v>
      </c>
      <c r="C91" s="135"/>
      <c r="F91" s="137" t="s">
        <v>246</v>
      </c>
      <c r="N91" s="140" t="s">
        <v>247</v>
      </c>
    </row>
    <row r="92" s="65" customFormat="true" ht="12" hidden="false" customHeight="true" outlineLevel="0" collapsed="false">
      <c r="B92" s="141" t="s">
        <v>248</v>
      </c>
      <c r="C92" s="135"/>
      <c r="F92" s="138"/>
      <c r="N92" s="140" t="s">
        <v>249</v>
      </c>
    </row>
    <row r="93" s="65" customFormat="true" ht="12" hidden="false" customHeight="true" outlineLevel="0" collapsed="false">
      <c r="B93" s="134" t="s">
        <v>250</v>
      </c>
      <c r="C93" s="135"/>
      <c r="F93" s="137" t="s">
        <v>251</v>
      </c>
    </row>
    <row r="94" s="65" customFormat="true" ht="12" hidden="false" customHeight="true" outlineLevel="0" collapsed="false">
      <c r="B94" s="141" t="s">
        <v>252</v>
      </c>
      <c r="C94" s="135"/>
      <c r="F94" s="137" t="s">
        <v>253</v>
      </c>
    </row>
    <row r="95" s="65" customFormat="true" ht="12" hidden="false" customHeight="true" outlineLevel="0" collapsed="false">
      <c r="B95" s="141" t="s">
        <v>254</v>
      </c>
      <c r="C95" s="135"/>
      <c r="F95" s="138"/>
    </row>
    <row r="96" s="65" customFormat="true" ht="12" hidden="false" customHeight="true" outlineLevel="0" collapsed="false">
      <c r="B96" s="134" t="s">
        <v>255</v>
      </c>
      <c r="C96" s="135"/>
      <c r="F96" s="137" t="s">
        <v>256</v>
      </c>
    </row>
    <row r="97" s="65" customFormat="true" ht="12" hidden="false" customHeight="true" outlineLevel="0" collapsed="false">
      <c r="B97" s="141" t="s">
        <v>257</v>
      </c>
      <c r="C97" s="135"/>
      <c r="F97" s="138"/>
    </row>
  </sheetData>
  <mergeCells count="39">
    <mergeCell ref="B6:C12"/>
    <mergeCell ref="E6:M6"/>
    <mergeCell ref="N6:R6"/>
    <mergeCell ref="S6:AA6"/>
    <mergeCell ref="F7:F9"/>
    <mergeCell ref="O7:O9"/>
    <mergeCell ref="T7:T9"/>
    <mergeCell ref="X7:X9"/>
    <mergeCell ref="G8:G10"/>
    <mergeCell ref="H8:H11"/>
    <mergeCell ref="I8:I9"/>
    <mergeCell ref="J8:J12"/>
    <mergeCell ref="K8:K11"/>
    <mergeCell ref="L8:L13"/>
    <mergeCell ref="M8:M14"/>
    <mergeCell ref="N8:N10"/>
    <mergeCell ref="P8:P10"/>
    <mergeCell ref="Q8:Q10"/>
    <mergeCell ref="R8:R10"/>
    <mergeCell ref="U8:U10"/>
    <mergeCell ref="V8:V10"/>
    <mergeCell ref="W8:W10"/>
    <mergeCell ref="Y8:Y10"/>
    <mergeCell ref="Z8:Z10"/>
    <mergeCell ref="AA8:AA10"/>
    <mergeCell ref="B13:C19"/>
    <mergeCell ref="I13:I18"/>
    <mergeCell ref="P13:P18"/>
    <mergeCell ref="Q13:Q18"/>
    <mergeCell ref="U13:U18"/>
    <mergeCell ref="V13:V18"/>
    <mergeCell ref="Y13:Y18"/>
    <mergeCell ref="Z13:Z18"/>
    <mergeCell ref="H14:H18"/>
    <mergeCell ref="F15:F18"/>
    <mergeCell ref="G15:G18"/>
    <mergeCell ref="O15:O18"/>
    <mergeCell ref="T15:T18"/>
    <mergeCell ref="X15:X18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0:33:19Z</cp:lastPrinted>
  <dcterms:modified xsi:type="dcterms:W3CDTF">2010-03-03T06:03:33Z</dcterms:modified>
  <cp:revision>0</cp:revision>
  <dc:subject/>
  <dc:title/>
</cp:coreProperties>
</file>