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4血液の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血液の需給状況</t>
    </r>
  </si>
  <si>
    <t xml:space="preserve">（単位　本）</t>
  </si>
  <si>
    <t xml:space="preserve">年　　次</t>
  </si>
  <si>
    <t xml:space="preserve">献　　血　　状　　況</t>
  </si>
  <si>
    <t xml:space="preserve">　血　液　供　給　状　況</t>
  </si>
  <si>
    <t xml:space="preserve">献血者数</t>
  </si>
  <si>
    <t xml:space="preserve">検査不合格者数</t>
  </si>
  <si>
    <t xml:space="preserve">適格本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出所：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9" customFormat="true" ht="9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1</v>
      </c>
      <c r="B6" s="17" t="n">
        <v>46860</v>
      </c>
      <c r="C6" s="18" t="n">
        <v>2530</v>
      </c>
      <c r="D6" s="18" t="n">
        <v>44330</v>
      </c>
      <c r="E6" s="17" t="n">
        <v>4</v>
      </c>
      <c r="F6" s="17" t="n">
        <v>130712</v>
      </c>
      <c r="G6" s="17" t="n">
        <v>130716</v>
      </c>
      <c r="H6" s="19"/>
    </row>
    <row r="7" s="9" customFormat="true" ht="13.5" hidden="false" customHeight="false" outlineLevel="0" collapsed="false">
      <c r="A7" s="16" t="s">
        <v>12</v>
      </c>
      <c r="B7" s="17" t="n">
        <v>44400</v>
      </c>
      <c r="C7" s="17" t="n">
        <v>1997</v>
      </c>
      <c r="D7" s="17" t="n">
        <v>42403</v>
      </c>
      <c r="E7" s="17" t="n">
        <v>4</v>
      </c>
      <c r="F7" s="17" t="n">
        <v>127950</v>
      </c>
      <c r="G7" s="20" t="n">
        <v>127954</v>
      </c>
      <c r="H7" s="19"/>
    </row>
    <row r="8" s="9" customFormat="true" ht="13.5" hidden="false" customHeight="false" outlineLevel="0" collapsed="false">
      <c r="A8" s="16" t="s">
        <v>13</v>
      </c>
      <c r="B8" s="17" t="n">
        <v>39223</v>
      </c>
      <c r="C8" s="17" t="n">
        <v>1389</v>
      </c>
      <c r="D8" s="17" t="n">
        <v>37834</v>
      </c>
      <c r="E8" s="17" t="n">
        <v>0</v>
      </c>
      <c r="F8" s="17" t="n">
        <v>119923</v>
      </c>
      <c r="G8" s="17" t="n">
        <f aca="false">+F8</f>
        <v>119923</v>
      </c>
      <c r="H8" s="19"/>
    </row>
    <row r="9" s="9" customFormat="true" ht="13.5" hidden="false" customHeight="false" outlineLevel="0" collapsed="false">
      <c r="A9" s="16" t="s">
        <v>14</v>
      </c>
      <c r="B9" s="17" t="n">
        <v>41529</v>
      </c>
      <c r="C9" s="17" t="n">
        <v>1358</v>
      </c>
      <c r="D9" s="17" t="n">
        <v>40171</v>
      </c>
      <c r="E9" s="17" t="n">
        <v>11</v>
      </c>
      <c r="F9" s="17" t="n">
        <v>126436</v>
      </c>
      <c r="G9" s="17" t="n">
        <v>126447</v>
      </c>
      <c r="H9" s="19"/>
    </row>
    <row r="10" s="23" customFormat="true" ht="14.25" hidden="false" customHeight="false" outlineLevel="0" collapsed="false">
      <c r="A10" s="21" t="s">
        <v>15</v>
      </c>
      <c r="B10" s="22" t="n">
        <v>41421</v>
      </c>
      <c r="C10" s="22" t="n">
        <v>1381</v>
      </c>
      <c r="D10" s="22" t="n">
        <v>40040</v>
      </c>
      <c r="E10" s="22" t="n">
        <v>3</v>
      </c>
      <c r="F10" s="22" t="n">
        <v>128238</v>
      </c>
      <c r="G10" s="22" t="n">
        <v>128241</v>
      </c>
      <c r="H10" s="19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A12" s="26" t="s">
        <v>16</v>
      </c>
      <c r="B12" s="26"/>
      <c r="C12" s="26"/>
    </row>
  </sheetData>
  <mergeCells count="11">
    <mergeCell ref="C1:E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01-19T09:44:04Z</cp:lastPrinted>
  <dcterms:modified xsi:type="dcterms:W3CDTF">2010-03-11T05:27:51Z</dcterms:modified>
  <cp:revision>0</cp:revision>
  <dc:subject/>
  <dc:title/>
</cp:coreProperties>
</file>