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4県民所得（分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sz val="11"/>
        <rFont val="ＭＳ ゴシック"/>
        <family val="3"/>
        <charset val="128"/>
      </rPr>
      <t xml:space="preserve">11</t>
    </r>
    <r>
      <rPr>
        <sz val="11"/>
        <rFont val="Noto Sans"/>
        <family val="2"/>
      </rPr>
      <t xml:space="preserve">－</t>
    </r>
    <r>
      <rPr>
        <sz val="11"/>
        <rFont val="ＭＳ ゴシック"/>
        <family val="3"/>
        <charset val="128"/>
      </rPr>
      <t xml:space="preserve">11</t>
    </r>
    <r>
      <rPr>
        <sz val="11"/>
        <rFont val="Noto Sans"/>
        <family val="2"/>
      </rPr>
      <t xml:space="preserve">　県　民　所　得（分配）</t>
    </r>
  </si>
  <si>
    <r>
      <rPr>
        <sz val="9"/>
        <rFont val="ＭＳ 明朝"/>
        <family val="1"/>
        <charset val="128"/>
      </rPr>
      <t xml:space="preserve">(</t>
    </r>
    <r>
      <rPr>
        <sz val="9"/>
        <rFont val="Noto Sans"/>
        <family val="2"/>
      </rPr>
      <t xml:space="preserve">単位　百万円・％）</t>
    </r>
  </si>
  <si>
    <t xml:space="preserve">区　　　　　　　　分</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対前年度
増 加 率</t>
  </si>
  <si>
    <t xml:space="preserve">構　　成　　比</t>
  </si>
  <si>
    <t xml:space="preserve">県   民   所   得（分配）</t>
  </si>
  <si>
    <t xml:space="preserve">県民雇用者報酬</t>
  </si>
  <si>
    <t xml:space="preserve">財  産  所  得（非企業部門）</t>
  </si>
  <si>
    <t xml:space="preserve">一般政府</t>
  </si>
  <si>
    <t xml:space="preserve">家計</t>
  </si>
  <si>
    <t xml:space="preserve"> </t>
  </si>
  <si>
    <t xml:space="preserve">利子</t>
  </si>
  <si>
    <t xml:space="preserve">配　　当（受取）</t>
  </si>
  <si>
    <t xml:space="preserve">保険契約者に帰属する財産所得</t>
  </si>
  <si>
    <t xml:space="preserve">賃  貸  料（受取）</t>
  </si>
  <si>
    <t xml:space="preserve">対家計民間非営利団体</t>
  </si>
  <si>
    <t xml:space="preserve">企業所得</t>
  </si>
  <si>
    <t xml:space="preserve">民間法人企業</t>
  </si>
  <si>
    <t xml:space="preserve">公的企業</t>
  </si>
  <si>
    <t xml:space="preserve">個人企業</t>
  </si>
  <si>
    <t xml:space="preserve">　</t>
  </si>
  <si>
    <t xml:space="preserve">農林水産業</t>
  </si>
  <si>
    <t xml:space="preserve">その他の産業</t>
  </si>
  <si>
    <t xml:space="preserve">持ち家</t>
  </si>
  <si>
    <r>
      <rPr>
        <sz val="9"/>
        <rFont val="Noto Sans"/>
        <family val="2"/>
      </rPr>
      <t xml:space="preserve">注　１ 遡及改訂により数値は毎年変更される。　　　→都道府県編ｐ</t>
    </r>
    <r>
      <rPr>
        <sz val="9"/>
        <rFont val="ＭＳ 明朝"/>
        <family val="1"/>
        <charset val="128"/>
      </rPr>
      <t xml:space="preserve">.219
</t>
    </r>
    <r>
      <rPr>
        <sz val="9"/>
        <rFont val="Noto Sans"/>
        <family val="2"/>
      </rPr>
      <t xml:space="preserve">　　２ 単位未満を四捨五入しているため内訳が合計と一致しない場合がある。
　　３ マイナス幅が拡大（縮小）した場合の増加率はマイナス（プラス）で表示している。
資料出所：富山県統計調査課
資料：富山県統計調査課「富山県民経済計算報告書」</t>
    </r>
  </si>
</sst>
</file>

<file path=xl/styles.xml><?xml version="1.0" encoding="utf-8"?>
<styleSheet xmlns="http://schemas.openxmlformats.org/spreadsheetml/2006/main">
  <numFmts count="6">
    <numFmt numFmtId="164" formatCode="General"/>
    <numFmt numFmtId="165" formatCode="@"/>
    <numFmt numFmtId="166" formatCode="###\ ###\ ##0;&quot; △&quot;###\ ###\ ##0"/>
    <numFmt numFmtId="167" formatCode="0.0;&quot;△ &quot;0.0"/>
    <numFmt numFmtId="168" formatCode="###\ ###\ ##0\ "/>
    <numFmt numFmtId="169" formatCode="###\ ##0.0\ "/>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name val="Noto Sans"/>
      <family val="2"/>
    </font>
    <font>
      <sz val="14"/>
      <name val="ＭＳ ゴシック"/>
      <family val="3"/>
      <charset val="128"/>
    </font>
    <font>
      <sz val="9"/>
      <name val="ＭＳ 明朝"/>
      <family val="1"/>
      <charset val="128"/>
    </font>
    <font>
      <sz val="9"/>
      <name val="Noto Sans"/>
      <family val="2"/>
    </font>
    <font>
      <sz val="14"/>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false">
      <alignment horizontal="distributed" vertical="center" textRotation="0" wrapText="fals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21.62"/>
    <col collapsed="false" customWidth="true" hidden="false" outlineLevel="0" max="8" min="4" style="1" width="11.49"/>
    <col collapsed="false" customWidth="false" hidden="false" outlineLevel="0" max="9" min="9" style="2" width="8.99"/>
    <col collapsed="false" customWidth="false" hidden="false" outlineLevel="0" max="257" min="10" style="1" width="8.99"/>
  </cols>
  <sheetData>
    <row r="1" s="6" customFormat="true" ht="17.25" hidden="false" customHeight="false" outlineLevel="0" collapsed="false">
      <c r="A1" s="3" t="s">
        <v>0</v>
      </c>
      <c r="B1" s="3"/>
      <c r="C1" s="3"/>
      <c r="D1" s="3"/>
      <c r="E1" s="4"/>
      <c r="F1" s="4"/>
      <c r="G1" s="4"/>
      <c r="H1" s="4"/>
      <c r="I1" s="5"/>
    </row>
    <row r="2" s="10" customFormat="true" ht="13.5" hidden="false" customHeight="true" outlineLevel="0" collapsed="false">
      <c r="A2" s="1"/>
      <c r="B2" s="1"/>
      <c r="C2" s="7"/>
      <c r="D2" s="1"/>
      <c r="E2" s="1"/>
      <c r="F2" s="1"/>
      <c r="G2" s="8" t="s">
        <v>1</v>
      </c>
      <c r="H2" s="8"/>
      <c r="I2" s="9"/>
    </row>
    <row r="3" s="16" customFormat="true" ht="13.5" hidden="false" customHeight="true" outlineLevel="0" collapsed="false">
      <c r="A3" s="11" t="s">
        <v>2</v>
      </c>
      <c r="B3" s="11"/>
      <c r="C3" s="11"/>
      <c r="D3" s="12" t="s">
        <v>3</v>
      </c>
      <c r="E3" s="12" t="s">
        <v>4</v>
      </c>
      <c r="F3" s="13" t="s">
        <v>5</v>
      </c>
      <c r="G3" s="14" t="s">
        <v>6</v>
      </c>
      <c r="H3" s="14"/>
      <c r="I3" s="15"/>
    </row>
    <row r="4" s="16" customFormat="true" ht="13.5" hidden="false" customHeight="true" outlineLevel="0" collapsed="false">
      <c r="A4" s="11"/>
      <c r="B4" s="11"/>
      <c r="C4" s="11"/>
      <c r="D4" s="12"/>
      <c r="E4" s="12"/>
      <c r="F4" s="13"/>
      <c r="G4" s="17" t="s">
        <v>3</v>
      </c>
      <c r="H4" s="17" t="s">
        <v>4</v>
      </c>
      <c r="I4" s="15"/>
    </row>
    <row r="5" s="4" customFormat="true" ht="13.5" hidden="false" customHeight="true" outlineLevel="0" collapsed="false">
      <c r="A5" s="18" t="s">
        <v>7</v>
      </c>
      <c r="B5" s="18"/>
      <c r="C5" s="18"/>
      <c r="D5" s="19" t="n">
        <v>3407917</v>
      </c>
      <c r="E5" s="19" t="n">
        <v>3414870</v>
      </c>
      <c r="F5" s="20" t="n">
        <f aca="false">((E5-D5)/D5)*100</f>
        <v>0.204024921968463</v>
      </c>
      <c r="G5" s="21" t="n">
        <f aca="false">(D5/D$5)*100</f>
        <v>100</v>
      </c>
      <c r="H5" s="21" t="n">
        <f aca="false">(E5/E$5)*100</f>
        <v>100</v>
      </c>
      <c r="I5" s="22"/>
    </row>
    <row r="6" s="16" customFormat="true" ht="13.5" hidden="false" customHeight="true" outlineLevel="0" collapsed="false">
      <c r="A6" s="23" t="s">
        <v>8</v>
      </c>
      <c r="B6" s="23"/>
      <c r="C6" s="23"/>
      <c r="D6" s="24" t="n">
        <v>2338524</v>
      </c>
      <c r="E6" s="24" t="n">
        <v>2352750</v>
      </c>
      <c r="F6" s="25" t="n">
        <f aca="false">((E6-D6)/D6)*100</f>
        <v>0.608332435331004</v>
      </c>
      <c r="G6" s="26" t="n">
        <f aca="false">(D6/D$5)*100</f>
        <v>68.6203331829971</v>
      </c>
      <c r="H6" s="26" t="n">
        <f aca="false">(E6/E$5)*100</f>
        <v>68.8972054573088</v>
      </c>
      <c r="I6" s="15"/>
    </row>
    <row r="7" s="16" customFormat="true" ht="13.5" hidden="false" customHeight="true" outlineLevel="0" collapsed="false">
      <c r="A7" s="23" t="s">
        <v>9</v>
      </c>
      <c r="B7" s="23"/>
      <c r="C7" s="23"/>
      <c r="D7" s="24" t="n">
        <v>136312</v>
      </c>
      <c r="E7" s="24" t="n">
        <v>123123</v>
      </c>
      <c r="F7" s="25" t="n">
        <f aca="false">((E7-D7)/D7)*100</f>
        <v>-9.67559715945771</v>
      </c>
      <c r="G7" s="26" t="n">
        <f aca="false">(D7/D$5)*100</f>
        <v>3.99986267271181</v>
      </c>
      <c r="H7" s="26" t="n">
        <f aca="false">(E7/E$5)*100</f>
        <v>3.60549596324311</v>
      </c>
      <c r="I7" s="15"/>
    </row>
    <row r="8" s="16" customFormat="true" ht="13.5" hidden="false" customHeight="true" outlineLevel="0" collapsed="false">
      <c r="A8" s="27"/>
      <c r="B8" s="23" t="s">
        <v>10</v>
      </c>
      <c r="C8" s="23"/>
      <c r="D8" s="24" t="n">
        <v>-43347</v>
      </c>
      <c r="E8" s="24" t="n">
        <v>-48097</v>
      </c>
      <c r="F8" s="25" t="n">
        <f aca="false">((E8-D8)/D8)*100*-1</f>
        <v>-10.9580824509193</v>
      </c>
      <c r="G8" s="26" t="n">
        <f aca="false">(D8/D$5)*100</f>
        <v>-1.27194999173982</v>
      </c>
      <c r="H8" s="26" t="n">
        <f aca="false">(E8/E$5)*100</f>
        <v>-1.40845771581349</v>
      </c>
      <c r="I8" s="15"/>
    </row>
    <row r="9" s="16" customFormat="true" ht="13.5" hidden="false" customHeight="true" outlineLevel="0" collapsed="false">
      <c r="A9" s="27"/>
      <c r="B9" s="23" t="s">
        <v>11</v>
      </c>
      <c r="C9" s="23"/>
      <c r="D9" s="24" t="n">
        <v>177406</v>
      </c>
      <c r="E9" s="24" t="n">
        <v>168228</v>
      </c>
      <c r="F9" s="25" t="n">
        <f aca="false">((E9-D9)/D9)*100</f>
        <v>-5.17344396469116</v>
      </c>
      <c r="G9" s="26" t="n">
        <f aca="false">(D9/D$5)*100</f>
        <v>5.20570189943006</v>
      </c>
      <c r="H9" s="26" t="n">
        <f aca="false">(E9/E$5)*100</f>
        <v>4.92633687373165</v>
      </c>
      <c r="I9" s="15"/>
    </row>
    <row r="10" s="16" customFormat="true" ht="13.5" hidden="false" customHeight="true" outlineLevel="0" collapsed="false">
      <c r="A10" s="27"/>
      <c r="B10" s="28" t="s">
        <v>12</v>
      </c>
      <c r="C10" s="29" t="s">
        <v>13</v>
      </c>
      <c r="D10" s="24" t="n">
        <v>-35851</v>
      </c>
      <c r="E10" s="24" t="n">
        <v>-29596</v>
      </c>
      <c r="F10" s="25" t="n">
        <f aca="false">((E10-D10)/D10)*100*-1</f>
        <v>17.4472120721877</v>
      </c>
      <c r="G10" s="26" t="n">
        <f aca="false">(D10/D$5)*100</f>
        <v>-1.05199158312834</v>
      </c>
      <c r="H10" s="26" t="n">
        <f aca="false">(E10/E$5)*100</f>
        <v>-0.866680137164812</v>
      </c>
      <c r="I10" s="15"/>
    </row>
    <row r="11" s="16" customFormat="true" ht="13.5" hidden="false" customHeight="true" outlineLevel="0" collapsed="false">
      <c r="A11" s="27"/>
      <c r="B11" s="28" t="s">
        <v>12</v>
      </c>
      <c r="C11" s="29" t="s">
        <v>14</v>
      </c>
      <c r="D11" s="24" t="n">
        <v>63158</v>
      </c>
      <c r="E11" s="24" t="n">
        <v>51646</v>
      </c>
      <c r="F11" s="25" t="n">
        <f aca="false">((E11-D11)/D11)*100</f>
        <v>-18.2273029544951</v>
      </c>
      <c r="G11" s="26" t="n">
        <f aca="false">(D11/D$5)*100</f>
        <v>1.85327283498982</v>
      </c>
      <c r="H11" s="26" t="n">
        <f aca="false">(E11/E$5)*100</f>
        <v>1.51238553737038</v>
      </c>
      <c r="I11" s="15"/>
    </row>
    <row r="12" s="16" customFormat="true" ht="13.5" hidden="false" customHeight="true" outlineLevel="0" collapsed="false">
      <c r="A12" s="27"/>
      <c r="B12" s="28"/>
      <c r="C12" s="30" t="s">
        <v>15</v>
      </c>
      <c r="D12" s="24" t="n">
        <v>98670</v>
      </c>
      <c r="E12" s="24" t="n">
        <v>91464</v>
      </c>
      <c r="F12" s="25" t="n">
        <f aca="false">((E12-D12)/D12)*100</f>
        <v>-7.30313165095774</v>
      </c>
      <c r="G12" s="26" t="n">
        <f aca="false">(D12/D$5)*100</f>
        <v>2.8953169927554</v>
      </c>
      <c r="H12" s="26" t="n">
        <f aca="false">(E12/E$5)*100</f>
        <v>2.67840357026768</v>
      </c>
      <c r="I12" s="15"/>
    </row>
    <row r="13" s="16" customFormat="true" ht="13.5" hidden="false" customHeight="true" outlineLevel="0" collapsed="false">
      <c r="A13" s="27"/>
      <c r="B13" s="28" t="s">
        <v>12</v>
      </c>
      <c r="C13" s="29" t="s">
        <v>16</v>
      </c>
      <c r="D13" s="24" t="n">
        <v>51429</v>
      </c>
      <c r="E13" s="24" t="n">
        <v>54714</v>
      </c>
      <c r="F13" s="25" t="n">
        <f aca="false">((E13-D13)/D13)*100</f>
        <v>6.38744677127691</v>
      </c>
      <c r="G13" s="26" t="n">
        <f aca="false">(D13/D$5)*100</f>
        <v>1.50910365481319</v>
      </c>
      <c r="H13" s="26" t="n">
        <f aca="false">(E13/E$5)*100</f>
        <v>1.6022279032584</v>
      </c>
      <c r="I13" s="15"/>
    </row>
    <row r="14" s="16" customFormat="true" ht="13.5" hidden="false" customHeight="true" outlineLevel="0" collapsed="false">
      <c r="A14" s="27"/>
      <c r="B14" s="23" t="s">
        <v>17</v>
      </c>
      <c r="C14" s="23"/>
      <c r="D14" s="24" t="n">
        <v>2253</v>
      </c>
      <c r="E14" s="24" t="n">
        <v>2992</v>
      </c>
      <c r="F14" s="25" t="n">
        <f aca="false">((E14-D14)/D14)*100</f>
        <v>32.8007101642255</v>
      </c>
      <c r="G14" s="26" t="n">
        <f aca="false">(D14/D$5)*100</f>
        <v>0.066110765021566</v>
      </c>
      <c r="H14" s="26" t="n">
        <f aca="false">(E14/E$5)*100</f>
        <v>0.0876168053249465</v>
      </c>
      <c r="I14" s="15"/>
    </row>
    <row r="15" s="16" customFormat="true" ht="13.5" hidden="false" customHeight="true" outlineLevel="0" collapsed="false">
      <c r="A15" s="23" t="s">
        <v>18</v>
      </c>
      <c r="B15" s="23"/>
      <c r="C15" s="23"/>
      <c r="D15" s="24" t="n">
        <v>933080</v>
      </c>
      <c r="E15" s="24" t="n">
        <v>938996</v>
      </c>
      <c r="F15" s="25" t="n">
        <f aca="false">((E15-D15)/D15)*100</f>
        <v>0.634029236507052</v>
      </c>
      <c r="G15" s="26" t="n">
        <f aca="false">(D15/D$5)*100</f>
        <v>27.3797748008534</v>
      </c>
      <c r="H15" s="26" t="n">
        <f aca="false">(E15/E$5)*100</f>
        <v>27.4972692957565</v>
      </c>
      <c r="I15" s="15"/>
    </row>
    <row r="16" s="16" customFormat="true" ht="13.5" hidden="false" customHeight="true" outlineLevel="0" collapsed="false">
      <c r="A16" s="27"/>
      <c r="B16" s="23" t="s">
        <v>19</v>
      </c>
      <c r="C16" s="23"/>
      <c r="D16" s="24" t="n">
        <v>483116</v>
      </c>
      <c r="E16" s="24" t="n">
        <v>494925</v>
      </c>
      <c r="F16" s="25" t="n">
        <f aca="false">((E16-D16)/D16)*100</f>
        <v>2.44434048965466</v>
      </c>
      <c r="G16" s="26" t="n">
        <f aca="false">(D16/D$5)*100</f>
        <v>14.1762842228845</v>
      </c>
      <c r="H16" s="26" t="n">
        <f aca="false">(E16/E$5)*100</f>
        <v>14.4932310746822</v>
      </c>
      <c r="I16" s="15"/>
    </row>
    <row r="17" s="16" customFormat="true" ht="13.5" hidden="false" customHeight="true" outlineLevel="0" collapsed="false">
      <c r="A17" s="27"/>
      <c r="B17" s="23" t="s">
        <v>20</v>
      </c>
      <c r="C17" s="23"/>
      <c r="D17" s="24" t="n">
        <v>31126</v>
      </c>
      <c r="E17" s="24" t="n">
        <v>29112</v>
      </c>
      <c r="F17" s="25" t="n">
        <f aca="false">((E17-D17)/D17)*100</f>
        <v>-6.47047484418171</v>
      </c>
      <c r="G17" s="26" t="n">
        <f aca="false">(D17/D$5)*100</f>
        <v>0.913343840240241</v>
      </c>
      <c r="H17" s="26" t="n">
        <f aca="false">(E17/E$5)*100</f>
        <v>0.85250683042107</v>
      </c>
      <c r="I17" s="15"/>
    </row>
    <row r="18" s="16" customFormat="true" ht="13.5" hidden="false" customHeight="true" outlineLevel="0" collapsed="false">
      <c r="A18" s="27"/>
      <c r="B18" s="23" t="s">
        <v>21</v>
      </c>
      <c r="C18" s="23"/>
      <c r="D18" s="24" t="n">
        <v>418839</v>
      </c>
      <c r="E18" s="24" t="n">
        <v>414960</v>
      </c>
      <c r="F18" s="25" t="n">
        <f aca="false">((E18-D18)/D18)*100</f>
        <v>-0.926131520703659</v>
      </c>
      <c r="G18" s="26" t="n">
        <f aca="false">(D18/D$5)*100</f>
        <v>12.2901760811663</v>
      </c>
      <c r="H18" s="26" t="n">
        <f aca="false">(E18/E$5)*100</f>
        <v>12.1515606743449</v>
      </c>
      <c r="I18" s="15"/>
    </row>
    <row r="19" s="16" customFormat="true" ht="13.5" hidden="false" customHeight="true" outlineLevel="0" collapsed="false">
      <c r="A19" s="27"/>
      <c r="B19" s="29" t="s">
        <v>22</v>
      </c>
      <c r="C19" s="29" t="s">
        <v>23</v>
      </c>
      <c r="D19" s="24" t="n">
        <v>13440</v>
      </c>
      <c r="E19" s="24" t="n">
        <v>9250</v>
      </c>
      <c r="F19" s="25" t="n">
        <f aca="false">((E19-D19)/D19)*100</f>
        <v>-31.1755952380952</v>
      </c>
      <c r="G19" s="26" t="n">
        <f aca="false">(D19/D$5)*100</f>
        <v>0.39437580199283</v>
      </c>
      <c r="H19" s="26" t="n">
        <f aca="false">(E19/E$5)*100</f>
        <v>0.270874147478528</v>
      </c>
      <c r="I19" s="15"/>
    </row>
    <row r="20" s="16" customFormat="true" ht="13.5" hidden="false" customHeight="true" outlineLevel="0" collapsed="false">
      <c r="A20" s="27"/>
      <c r="B20" s="29" t="s">
        <v>22</v>
      </c>
      <c r="C20" s="29" t="s">
        <v>24</v>
      </c>
      <c r="D20" s="24" t="n">
        <v>164157</v>
      </c>
      <c r="E20" s="24" t="n">
        <v>159653</v>
      </c>
      <c r="F20" s="25" t="n">
        <f aca="false">((E20-D20)/D20)*100</f>
        <v>-2.74371485833684</v>
      </c>
      <c r="G20" s="26" t="n">
        <f aca="false">(D20/D$5)*100</f>
        <v>4.81693069402805</v>
      </c>
      <c r="H20" s="26" t="n">
        <f aca="false">(E20/E$5)*100</f>
        <v>4.67522921809615</v>
      </c>
      <c r="I20" s="15"/>
    </row>
    <row r="21" s="16" customFormat="true" ht="13.5" hidden="false" customHeight="true" outlineLevel="0" collapsed="false">
      <c r="A21" s="31"/>
      <c r="B21" s="32" t="s">
        <v>22</v>
      </c>
      <c r="C21" s="32" t="s">
        <v>25</v>
      </c>
      <c r="D21" s="33" t="n">
        <v>241242</v>
      </c>
      <c r="E21" s="33" t="n">
        <v>246057</v>
      </c>
      <c r="F21" s="34" t="n">
        <f aca="false">((E21-D21)/D21)*100</f>
        <v>1.99592110826473</v>
      </c>
      <c r="G21" s="35" t="n">
        <f aca="false">(D21/D$5)*100</f>
        <v>7.07886958514541</v>
      </c>
      <c r="H21" s="35" t="n">
        <f aca="false">(E21/E$5)*100</f>
        <v>7.20545730877017</v>
      </c>
      <c r="I21" s="15"/>
    </row>
    <row r="22" s="16" customFormat="true" ht="13.5" hidden="false" customHeight="true" outlineLevel="0" collapsed="false">
      <c r="A22" s="28"/>
      <c r="B22" s="28"/>
      <c r="C22" s="28"/>
      <c r="D22" s="36"/>
      <c r="E22" s="37"/>
      <c r="F22" s="38"/>
      <c r="G22" s="38"/>
      <c r="H22" s="39"/>
      <c r="I22" s="15"/>
    </row>
    <row r="23" s="43" customFormat="true" ht="58.5" hidden="false" customHeight="true" outlineLevel="0" collapsed="false">
      <c r="A23" s="40" t="s">
        <v>26</v>
      </c>
      <c r="B23" s="40"/>
      <c r="C23" s="40"/>
      <c r="D23" s="40"/>
      <c r="E23" s="40"/>
      <c r="F23" s="40"/>
      <c r="G23" s="40"/>
      <c r="H23" s="41"/>
      <c r="I23" s="42"/>
    </row>
    <row r="24" s="2" customFormat="true" ht="13.5" hidden="false" customHeight="false" outlineLevel="0" collapsed="false">
      <c r="D24" s="44"/>
      <c r="E24" s="44"/>
      <c r="F24" s="44"/>
      <c r="G24" s="44"/>
      <c r="H24" s="44"/>
    </row>
    <row r="25" s="2" customFormat="true" ht="13.5" hidden="false" customHeight="false" outlineLevel="0" collapsed="false">
      <c r="D25" s="44"/>
      <c r="E25" s="44"/>
      <c r="F25" s="44"/>
      <c r="G25" s="44"/>
      <c r="H25" s="44"/>
    </row>
    <row r="26" s="2" customFormat="true" ht="13.5" hidden="false" customHeight="false" outlineLevel="0" collapsed="false">
      <c r="D26" s="44"/>
      <c r="E26" s="44"/>
      <c r="F26" s="44"/>
      <c r="G26" s="44"/>
      <c r="H26" s="44"/>
    </row>
    <row r="27" s="2" customFormat="true" ht="13.5" hidden="false" customHeight="false" outlineLevel="0" collapsed="false">
      <c r="D27" s="44"/>
      <c r="E27" s="44"/>
      <c r="F27" s="44"/>
      <c r="G27" s="44"/>
      <c r="H27" s="44"/>
    </row>
    <row r="28" s="2" customFormat="true" ht="13.5" hidden="false" customHeight="false" outlineLevel="0" collapsed="false"/>
    <row r="29" s="2" customFormat="true" ht="13.5" hidden="false" customHeight="false" outlineLevel="0" collapsed="false"/>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row r="42" s="2" customFormat="true" ht="13.5" hidden="false" customHeight="false" outlineLevel="0" collapsed="false"/>
    <row r="43" s="2" customFormat="true" ht="13.5" hidden="false" customHeight="false" outlineLevel="0" collapsed="false"/>
    <row r="44" s="2" customFormat="true" ht="13.5" hidden="false" customHeight="false" outlineLevel="0" collapsed="false"/>
  </sheetData>
  <mergeCells count="18">
    <mergeCell ref="A1:D1"/>
    <mergeCell ref="G2:H2"/>
    <mergeCell ref="A3:C4"/>
    <mergeCell ref="D3:D4"/>
    <mergeCell ref="E3:E4"/>
    <mergeCell ref="F3:F4"/>
    <mergeCell ref="G3:H3"/>
    <mergeCell ref="A5:C5"/>
    <mergeCell ref="A6:C6"/>
    <mergeCell ref="A7:C7"/>
    <mergeCell ref="B8:C8"/>
    <mergeCell ref="B9:C9"/>
    <mergeCell ref="B14:C14"/>
    <mergeCell ref="A15:C15"/>
    <mergeCell ref="B16:C16"/>
    <mergeCell ref="B17:C17"/>
    <mergeCell ref="B18:C18"/>
    <mergeCell ref="A23:G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7-12-28T07:27:30Z</cp:lastPrinted>
  <dcterms:modified xsi:type="dcterms:W3CDTF">2010-02-03T00:44:09Z</dcterms:modified>
  <cp:revision>0</cp:revision>
  <dc:subject/>
  <dc:title/>
</cp:coreProperties>
</file>