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2県内総生産" sheetId="1" state="visible" r:id="rId2"/>
    <sheet name="132(2)総支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r>
      <rPr>
        <sz val="11"/>
        <rFont val="ＭＳ ゴシック"/>
        <family val="3"/>
        <charset val="128"/>
      </rPr>
      <t xml:space="preserve">11</t>
    </r>
    <r>
      <rPr>
        <sz val="11"/>
        <rFont val="Noto Sans"/>
        <family val="2"/>
      </rPr>
      <t xml:space="preserve">－９　県  内  総  生  産 </t>
    </r>
  </si>
  <si>
    <t xml:space="preserve">（ 生  産  側 、 支  出  側 ）</t>
  </si>
  <si>
    <r>
      <rPr>
        <sz val="8"/>
        <rFont val="ＭＳ ゴシック"/>
        <family val="3"/>
        <charset val="128"/>
      </rPr>
      <t xml:space="preserve">(1)</t>
    </r>
    <r>
      <rPr>
        <sz val="8"/>
        <rFont val="Noto Sans"/>
        <family val="2"/>
      </rPr>
      <t xml:space="preserve">　生　産　側</t>
    </r>
  </si>
  <si>
    <t xml:space="preserve">（単位　百万円・％）</t>
  </si>
  <si>
    <t xml:space="preserve">区　　　　　　　　分</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対前年度
増 加 率</t>
  </si>
  <si>
    <t xml:space="preserve">構　　成　　比</t>
  </si>
  <si>
    <t xml:space="preserve">県内総生産（生産側）</t>
  </si>
  <si>
    <t xml:space="preserve">県内純生産</t>
  </si>
  <si>
    <t xml:space="preserve">県内雇用者報酬</t>
  </si>
  <si>
    <t xml:space="preserve">営業余剰・混合所得</t>
  </si>
  <si>
    <t xml:space="preserve">固定資本減耗</t>
  </si>
  <si>
    <t xml:space="preserve">生産・輸入品に課される税</t>
  </si>
  <si>
    <t xml:space="preserve">（控除）補　　助　　金</t>
  </si>
  <si>
    <t xml:space="preserve">注　１ 遡及改訂により数値は毎年変更される。
　　２ 単位未満を四捨五入しているため内訳が合計と一致しない場合がある。
資料出所：富山県統計調査課
資料：富山県統計調査課「富山県民経済計算報告書」</t>
  </si>
  <si>
    <r>
      <rPr>
        <sz val="8"/>
        <rFont val="ＭＳ ゴシック"/>
        <family val="3"/>
        <charset val="128"/>
      </rPr>
      <t xml:space="preserve">(2)</t>
    </r>
    <r>
      <rPr>
        <sz val="8"/>
        <rFont val="Noto Sans"/>
        <family val="2"/>
      </rPr>
      <t xml:space="preserve">　支　出　側</t>
    </r>
  </si>
  <si>
    <t xml:space="preserve">県内総生産（支出側）</t>
  </si>
  <si>
    <t xml:space="preserve">民間最終消費支出</t>
  </si>
  <si>
    <t xml:space="preserve">政府最終消費支出</t>
  </si>
  <si>
    <t xml:space="preserve">総固定資本形成</t>
  </si>
  <si>
    <t xml:space="preserve">在庫品増加</t>
  </si>
  <si>
    <t xml:space="preserve">財貨サービスの移出</t>
  </si>
  <si>
    <t xml:space="preserve">（控除）財貨サービスの移入</t>
  </si>
  <si>
    <t xml:space="preserve">統計上の不突合</t>
  </si>
  <si>
    <t xml:space="preserve">-</t>
  </si>
  <si>
    <t xml:space="preserve">注　１ 遡及改訂により数値は毎年変更される。
　　２ 単位未満を四捨五入しているため内訳が合計と一致しない場合がある。
　　３ マイナス幅が拡大（縮小）した場合の増加率はマイナス（プラス）で表示している。
資料出所：富山県統計調査課
資料：富山県統計調査課「富山県民経済計算報告書」</t>
  </si>
</sst>
</file>

<file path=xl/styles.xml><?xml version="1.0" encoding="utf-8"?>
<styleSheet xmlns="http://schemas.openxmlformats.org/spreadsheetml/2006/main">
  <numFmts count="6">
    <numFmt numFmtId="164" formatCode="General"/>
    <numFmt numFmtId="165" formatCode="@"/>
    <numFmt numFmtId="166" formatCode="###\ ###\ ##0\ "/>
    <numFmt numFmtId="167" formatCode="0.0;&quot;△ &quot;0.0"/>
    <numFmt numFmtId="168" formatCode="###\ ##0.0\ "/>
    <numFmt numFmtId="169" formatCode="###\ ###\ ###\ ;&quot; △&quot;###\ ###\ ###\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8"/>
      <name val="ＭＳ ゴシック"/>
      <family val="3"/>
      <charset val="128"/>
    </font>
    <font>
      <sz val="8"/>
      <name val="Noto Sans"/>
      <family val="2"/>
    </font>
    <font>
      <sz val="14"/>
      <name val="ＭＳ 明朝"/>
      <family val="1"/>
      <charset val="128"/>
    </font>
    <font>
      <sz val="9"/>
      <name val="Noto Sans"/>
      <family val="2"/>
    </font>
    <font>
      <sz val="10"/>
      <name val="Noto Sans"/>
      <family val="2"/>
    </font>
    <font>
      <sz val="9"/>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distributed" vertical="center" textRotation="0" wrapText="false" indent="0" shrinkToFit="tru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s="5" customFormat="true" ht="17.25" hidden="false" customHeight="false" outlineLevel="0" collapsed="false">
      <c r="A1" s="2" t="s">
        <v>0</v>
      </c>
      <c r="B1" s="2"/>
      <c r="C1" s="2"/>
      <c r="D1" s="3" t="s">
        <v>1</v>
      </c>
      <c r="E1" s="2"/>
      <c r="F1" s="4"/>
      <c r="G1" s="4"/>
    </row>
    <row r="2" s="5" customFormat="true" ht="17.25" hidden="false" customHeight="false" outlineLevel="0" collapsed="false">
      <c r="A2" s="6" t="s">
        <v>2</v>
      </c>
      <c r="B2" s="6"/>
      <c r="C2" s="4"/>
      <c r="D2" s="4"/>
      <c r="E2" s="4"/>
      <c r="F2" s="4"/>
      <c r="G2" s="4"/>
    </row>
    <row r="3" s="9" customFormat="true" ht="13.5" hidden="false" customHeight="true" outlineLevel="0" collapsed="false">
      <c r="A3" s="7"/>
      <c r="B3" s="7"/>
      <c r="C3" s="1"/>
      <c r="D3" s="1"/>
      <c r="E3" s="1"/>
      <c r="F3" s="8" t="s">
        <v>3</v>
      </c>
      <c r="G3" s="8"/>
    </row>
    <row r="4" s="14" customFormat="true" ht="13.5" hidden="false" customHeight="true" outlineLevel="0" collapsed="false">
      <c r="A4" s="10" t="s">
        <v>4</v>
      </c>
      <c r="B4" s="10"/>
      <c r="C4" s="11" t="s">
        <v>5</v>
      </c>
      <c r="D4" s="11" t="s">
        <v>6</v>
      </c>
      <c r="E4" s="12" t="s">
        <v>7</v>
      </c>
      <c r="F4" s="13" t="s">
        <v>8</v>
      </c>
      <c r="G4" s="13"/>
    </row>
    <row r="5" s="14" customFormat="true" ht="13.5" hidden="false" customHeight="true" outlineLevel="0" collapsed="false">
      <c r="A5" s="10"/>
      <c r="B5" s="10"/>
      <c r="C5" s="11"/>
      <c r="D5" s="11"/>
      <c r="E5" s="12"/>
      <c r="F5" s="15" t="s">
        <v>5</v>
      </c>
      <c r="G5" s="15" t="s">
        <v>6</v>
      </c>
    </row>
    <row r="6" s="4" customFormat="true" ht="15" hidden="false" customHeight="true" outlineLevel="0" collapsed="false">
      <c r="A6" s="16" t="s">
        <v>9</v>
      </c>
      <c r="B6" s="16"/>
      <c r="C6" s="17" t="n">
        <v>4691510</v>
      </c>
      <c r="D6" s="17" t="n">
        <v>4654341</v>
      </c>
      <c r="E6" s="18" t="n">
        <f aca="false">((D6-C6)/C6)*100</f>
        <v>-0.792260913863554</v>
      </c>
      <c r="F6" s="19" t="n">
        <f aca="false">(C6/C$6)*100</f>
        <v>100</v>
      </c>
      <c r="G6" s="19" t="n">
        <f aca="false">(D6/D$6)*100</f>
        <v>100</v>
      </c>
    </row>
    <row r="7" s="14" customFormat="true" ht="15" hidden="false" customHeight="true" outlineLevel="0" collapsed="false">
      <c r="A7" s="20" t="s">
        <v>10</v>
      </c>
      <c r="B7" s="20"/>
      <c r="C7" s="21" t="n">
        <v>3378455</v>
      </c>
      <c r="D7" s="21" t="n">
        <v>3330398</v>
      </c>
      <c r="E7" s="22" t="n">
        <f aca="false">((D7-C7)/C7)*100</f>
        <v>-1.42245493872199</v>
      </c>
      <c r="F7" s="23" t="n">
        <f aca="false">(C7/C$6)*100</f>
        <v>72.0121027131989</v>
      </c>
      <c r="G7" s="23" t="n">
        <f aca="false">(D7/D$6)*100</f>
        <v>71.5546626257079</v>
      </c>
    </row>
    <row r="8" s="14" customFormat="true" ht="15" hidden="false" customHeight="true" outlineLevel="0" collapsed="false">
      <c r="A8" s="24"/>
      <c r="B8" s="25" t="s">
        <v>11</v>
      </c>
      <c r="C8" s="21" t="n">
        <v>2331512</v>
      </c>
      <c r="D8" s="21" t="n">
        <v>2345687</v>
      </c>
      <c r="E8" s="22" t="n">
        <f aca="false">((D8-C8)/C8)*100</f>
        <v>0.607974567576749</v>
      </c>
      <c r="F8" s="23" t="n">
        <f aca="false">(C8/C$6)*100</f>
        <v>49.6964090452754</v>
      </c>
      <c r="G8" s="23" t="n">
        <f aca="false">(D8/D$6)*100</f>
        <v>50.3978329048086</v>
      </c>
    </row>
    <row r="9" s="14" customFormat="true" ht="15" hidden="false" customHeight="true" outlineLevel="0" collapsed="false">
      <c r="A9" s="24"/>
      <c r="B9" s="26" t="s">
        <v>12</v>
      </c>
      <c r="C9" s="21" t="n">
        <v>1046943</v>
      </c>
      <c r="D9" s="21" t="n">
        <v>984711</v>
      </c>
      <c r="E9" s="22" t="n">
        <f aca="false">((D9-C9)/C9)*100</f>
        <v>-5.9441631492832</v>
      </c>
      <c r="F9" s="23" t="n">
        <f aca="false">(C9/C$6)*100</f>
        <v>22.3156936679235</v>
      </c>
      <c r="G9" s="23" t="n">
        <f aca="false">(D9/D$6)*100</f>
        <v>21.1568297208993</v>
      </c>
    </row>
    <row r="10" s="14" customFormat="true" ht="15" hidden="false" customHeight="true" outlineLevel="0" collapsed="false">
      <c r="A10" s="20" t="s">
        <v>13</v>
      </c>
      <c r="B10" s="20"/>
      <c r="C10" s="21" t="n">
        <v>985976</v>
      </c>
      <c r="D10" s="21" t="n">
        <v>1000370</v>
      </c>
      <c r="E10" s="22" t="n">
        <f aca="false">((D10-C10)/C10)*100</f>
        <v>1.4598732626352</v>
      </c>
      <c r="F10" s="23" t="n">
        <f aca="false">(C10/C$6)*100</f>
        <v>21.0161760286134</v>
      </c>
      <c r="G10" s="23" t="n">
        <f aca="false">(D10/D$6)*100</f>
        <v>21.4932683273529</v>
      </c>
    </row>
    <row r="11" s="14" customFormat="true" ht="15" hidden="false" customHeight="true" outlineLevel="0" collapsed="false">
      <c r="A11" s="27" t="s">
        <v>14</v>
      </c>
      <c r="B11" s="27"/>
      <c r="C11" s="21" t="n">
        <v>349870</v>
      </c>
      <c r="D11" s="21" t="n">
        <v>345735</v>
      </c>
      <c r="E11" s="22" t="n">
        <f aca="false">((D11-C11)/C11)*100</f>
        <v>-1.18186755080458</v>
      </c>
      <c r="F11" s="23" t="n">
        <f aca="false">(C11/C$6)*100</f>
        <v>7.45751367896477</v>
      </c>
      <c r="G11" s="23" t="n">
        <f aca="false">(D11/D$6)*100</f>
        <v>7.42822668128528</v>
      </c>
    </row>
    <row r="12" customFormat="false" ht="15" hidden="false" customHeight="true" outlineLevel="0" collapsed="false">
      <c r="A12" s="28" t="s">
        <v>15</v>
      </c>
      <c r="B12" s="28"/>
      <c r="C12" s="29" t="n">
        <v>22791</v>
      </c>
      <c r="D12" s="29" t="n">
        <v>22162</v>
      </c>
      <c r="E12" s="30" t="n">
        <f aca="false">((D12-C12)/C12)*100</f>
        <v>-2.75986134877803</v>
      </c>
      <c r="F12" s="31" t="n">
        <f aca="false">(C12/C$6)*100</f>
        <v>0.485792420777106</v>
      </c>
      <c r="G12" s="31" t="n">
        <f aca="false">(D12/D$6)*100</f>
        <v>0.476157634346087</v>
      </c>
    </row>
    <row r="13" customFormat="false" ht="13.5" hidden="false" customHeight="true" outlineLevel="0" collapsed="false">
      <c r="A13" s="25"/>
      <c r="B13" s="25"/>
      <c r="C13" s="32"/>
      <c r="E13" s="33"/>
      <c r="F13" s="33"/>
    </row>
    <row r="14" s="36" customFormat="true" ht="35.25" hidden="false" customHeight="true" outlineLevel="0" collapsed="false">
      <c r="A14" s="34" t="s">
        <v>16</v>
      </c>
      <c r="B14" s="34"/>
      <c r="C14" s="34"/>
      <c r="D14" s="34"/>
      <c r="E14" s="34"/>
      <c r="F14" s="34"/>
      <c r="G14" s="35"/>
    </row>
    <row r="15" s="36" customFormat="true" ht="13.5" hidden="false" customHeight="false" outlineLevel="0" collapsed="false">
      <c r="A15" s="34"/>
      <c r="B15" s="34"/>
      <c r="C15" s="34"/>
      <c r="D15" s="34"/>
      <c r="E15" s="34"/>
      <c r="F15" s="34"/>
      <c r="G15" s="1"/>
    </row>
  </sheetData>
  <mergeCells count="13">
    <mergeCell ref="A2:B2"/>
    <mergeCell ref="F3:G3"/>
    <mergeCell ref="A4:B5"/>
    <mergeCell ref="C4:C5"/>
    <mergeCell ref="D4:D5"/>
    <mergeCell ref="E4:E5"/>
    <mergeCell ref="F4:G4"/>
    <mergeCell ref="A6:B6"/>
    <mergeCell ref="A7:B7"/>
    <mergeCell ref="A10:B10"/>
    <mergeCell ref="A11:B11"/>
    <mergeCell ref="A12:B12"/>
    <mergeCell ref="A14: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s="2" customFormat="true" ht="13.5" hidden="false" customHeight="false" outlineLevel="0" collapsed="false">
      <c r="A1" s="6" t="s">
        <v>17</v>
      </c>
      <c r="B1" s="6"/>
    </row>
    <row r="2" customFormat="false" ht="14.25" hidden="false" customHeight="false" outlineLevel="0" collapsed="false">
      <c r="A2" s="37"/>
      <c r="B2" s="37"/>
      <c r="F2" s="8" t="s">
        <v>3</v>
      </c>
      <c r="G2" s="8"/>
    </row>
    <row r="3" s="14" customFormat="true" ht="13.5" hidden="false" customHeight="true" outlineLevel="0" collapsed="false">
      <c r="A3" s="10" t="s">
        <v>4</v>
      </c>
      <c r="B3" s="10"/>
      <c r="C3" s="11" t="s">
        <v>5</v>
      </c>
      <c r="D3" s="11" t="s">
        <v>6</v>
      </c>
      <c r="E3" s="12" t="s">
        <v>7</v>
      </c>
      <c r="F3" s="13" t="s">
        <v>8</v>
      </c>
      <c r="G3" s="13"/>
    </row>
    <row r="4" s="14" customFormat="true" ht="13.5" hidden="false" customHeight="true" outlineLevel="0" collapsed="false">
      <c r="A4" s="10"/>
      <c r="B4" s="10"/>
      <c r="C4" s="11"/>
      <c r="D4" s="11"/>
      <c r="E4" s="12"/>
      <c r="F4" s="15" t="s">
        <v>5</v>
      </c>
      <c r="G4" s="15" t="s">
        <v>6</v>
      </c>
    </row>
    <row r="5" s="4" customFormat="true" ht="15" hidden="false" customHeight="true" outlineLevel="0" collapsed="false">
      <c r="A5" s="16" t="s">
        <v>18</v>
      </c>
      <c r="B5" s="16"/>
      <c r="C5" s="17" t="n">
        <v>4691510</v>
      </c>
      <c r="D5" s="17" t="n">
        <v>4654341</v>
      </c>
      <c r="E5" s="18" t="n">
        <f aca="false">((D5-C5)/C5)*100</f>
        <v>-0.792260913863554</v>
      </c>
      <c r="F5" s="19" t="n">
        <f aca="false">(C5/C$5)*100</f>
        <v>100</v>
      </c>
      <c r="G5" s="19" t="n">
        <f aca="false">(D5/D$5)*100</f>
        <v>100</v>
      </c>
    </row>
    <row r="6" s="14" customFormat="true" ht="15" hidden="false" customHeight="true" outlineLevel="0" collapsed="false">
      <c r="A6" s="20" t="s">
        <v>19</v>
      </c>
      <c r="B6" s="20"/>
      <c r="C6" s="21" t="n">
        <v>2161815</v>
      </c>
      <c r="D6" s="21" t="n">
        <v>2185540</v>
      </c>
      <c r="E6" s="22" t="n">
        <f aca="false">((D6-C6)/C6)*100</f>
        <v>1.0974574605135</v>
      </c>
      <c r="F6" s="23" t="n">
        <f aca="false">(C6/C$5)*100</f>
        <v>46.0793006942328</v>
      </c>
      <c r="G6" s="23" t="n">
        <f aca="false">(D6/D$5)*100</f>
        <v>46.9570235614451</v>
      </c>
    </row>
    <row r="7" s="14" customFormat="true" ht="15" hidden="false" customHeight="true" outlineLevel="0" collapsed="false">
      <c r="A7" s="20" t="s">
        <v>20</v>
      </c>
      <c r="B7" s="20"/>
      <c r="C7" s="21" t="n">
        <v>860822</v>
      </c>
      <c r="D7" s="21" t="n">
        <v>871992</v>
      </c>
      <c r="E7" s="22" t="n">
        <f aca="false">((D7-C7)/C7)*100</f>
        <v>1.29759694803339</v>
      </c>
      <c r="F7" s="23" t="n">
        <f aca="false">(C7/C$5)*100</f>
        <v>18.3485061312882</v>
      </c>
      <c r="G7" s="23" t="n">
        <f aca="false">(D7/D$5)*100</f>
        <v>18.7350260756571</v>
      </c>
    </row>
    <row r="8" s="14" customFormat="true" ht="15" hidden="false" customHeight="true" outlineLevel="0" collapsed="false">
      <c r="A8" s="20" t="s">
        <v>21</v>
      </c>
      <c r="B8" s="20"/>
      <c r="C8" s="21" t="n">
        <v>1075439</v>
      </c>
      <c r="D8" s="21" t="n">
        <v>1050452</v>
      </c>
      <c r="E8" s="22" t="n">
        <f aca="false">((D8-C8)/C8)*100</f>
        <v>-2.32342327179877</v>
      </c>
      <c r="F8" s="23" t="n">
        <f aca="false">(C8/C$5)*100</f>
        <v>22.9230887283625</v>
      </c>
      <c r="G8" s="23" t="n">
        <f aca="false">(D8/D$5)*100</f>
        <v>22.5692960614618</v>
      </c>
    </row>
    <row r="9" s="14" customFormat="true" ht="15" hidden="false" customHeight="true" outlineLevel="0" collapsed="false">
      <c r="A9" s="20" t="s">
        <v>22</v>
      </c>
      <c r="B9" s="20"/>
      <c r="C9" s="21" t="n">
        <v>18715</v>
      </c>
      <c r="D9" s="21" t="n">
        <v>29726</v>
      </c>
      <c r="E9" s="22" t="n">
        <f aca="false">IF(C9&gt;0,((D9-C9)/C9)*100,((D9-C9)/C9)*-100)</f>
        <v>58.8351589633984</v>
      </c>
      <c r="F9" s="23" t="n">
        <f aca="false">(C9/C$5)*100</f>
        <v>0.398912077348231</v>
      </c>
      <c r="G9" s="23" t="n">
        <f aca="false">(D9/D$5)*100</f>
        <v>0.638672585442279</v>
      </c>
    </row>
    <row r="10" s="14" customFormat="true" ht="15" hidden="false" customHeight="true" outlineLevel="0" collapsed="false">
      <c r="A10" s="20" t="s">
        <v>23</v>
      </c>
      <c r="B10" s="20"/>
      <c r="C10" s="21" t="n">
        <v>3563244</v>
      </c>
      <c r="D10" s="21" t="n">
        <v>3669497</v>
      </c>
      <c r="E10" s="22" t="n">
        <f aca="false">((D10-C10)/C10)*100</f>
        <v>2.98191760092769</v>
      </c>
      <c r="F10" s="23" t="n">
        <f aca="false">(C10/C$5)*100</f>
        <v>75.9508985379974</v>
      </c>
      <c r="G10" s="23" t="n">
        <f aca="false">(D10/D$5)*100</f>
        <v>78.8403127317057</v>
      </c>
    </row>
    <row r="11" s="14" customFormat="true" ht="15" hidden="false" customHeight="true" outlineLevel="0" collapsed="false">
      <c r="A11" s="38" t="s">
        <v>24</v>
      </c>
      <c r="B11" s="39"/>
      <c r="C11" s="21" t="n">
        <v>2996619</v>
      </c>
      <c r="D11" s="21" t="n">
        <v>3056486</v>
      </c>
      <c r="E11" s="22" t="n">
        <f aca="false">((D11-C11)/C11)*100</f>
        <v>1.99781820778684</v>
      </c>
      <c r="F11" s="23" t="n">
        <f aca="false">(C11/C$5)*100</f>
        <v>63.8732305803462</v>
      </c>
      <c r="G11" s="23" t="n">
        <f aca="false">(D11/D$5)*100</f>
        <v>65.6695759936799</v>
      </c>
    </row>
    <row r="12" customFormat="false" ht="15" hidden="false" customHeight="true" outlineLevel="0" collapsed="false">
      <c r="A12" s="28" t="s">
        <v>25</v>
      </c>
      <c r="B12" s="28"/>
      <c r="C12" s="29" t="n">
        <v>8094</v>
      </c>
      <c r="D12" s="40" t="n">
        <v>-96380</v>
      </c>
      <c r="E12" s="31" t="s">
        <v>26</v>
      </c>
      <c r="F12" s="31" t="n">
        <f aca="false">(C12/C$5)*100</f>
        <v>0.172524411117103</v>
      </c>
      <c r="G12" s="31" t="n">
        <f aca="false">(D12/D$5)*100</f>
        <v>-2.07075502203212</v>
      </c>
    </row>
    <row r="13" customFormat="false" ht="13.5" hidden="false" customHeight="true" outlineLevel="0" collapsed="false">
      <c r="A13" s="25"/>
      <c r="B13" s="25"/>
      <c r="C13" s="32"/>
      <c r="E13" s="33"/>
      <c r="F13" s="33"/>
    </row>
    <row r="14" customFormat="false" ht="51.75" hidden="false" customHeight="true" outlineLevel="0" collapsed="false">
      <c r="A14" s="34" t="s">
        <v>27</v>
      </c>
      <c r="B14" s="34"/>
      <c r="C14" s="34"/>
      <c r="D14" s="34"/>
      <c r="E14" s="34"/>
      <c r="F14" s="34"/>
      <c r="G14" s="41"/>
    </row>
    <row r="15" customFormat="false" ht="13.5" hidden="false" customHeight="false" outlineLevel="0" collapsed="false">
      <c r="A15" s="34"/>
      <c r="B15" s="34"/>
      <c r="C15" s="34"/>
      <c r="D15" s="34"/>
      <c r="E15" s="34"/>
      <c r="F15" s="34"/>
    </row>
  </sheetData>
  <mergeCells count="15">
    <mergeCell ref="A1:B1"/>
    <mergeCell ref="F2:G2"/>
    <mergeCell ref="A3:B4"/>
    <mergeCell ref="C3:C4"/>
    <mergeCell ref="D3:D4"/>
    <mergeCell ref="E3:E4"/>
    <mergeCell ref="F3:G3"/>
    <mergeCell ref="A5:B5"/>
    <mergeCell ref="A6:B6"/>
    <mergeCell ref="A7:B7"/>
    <mergeCell ref="A8:B8"/>
    <mergeCell ref="A9:B9"/>
    <mergeCell ref="A10:B10"/>
    <mergeCell ref="A12:B12"/>
    <mergeCell ref="A14:F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7-12-28T04:17:29Z</cp:lastPrinted>
  <dcterms:modified xsi:type="dcterms:W3CDTF">2010-03-18T00:31:02Z</dcterms:modified>
  <cp:revision>0</cp:revision>
  <dc:subject/>
  <dc:title/>
</cp:coreProperties>
</file>