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0 金融機関別貸出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３　　金　融　機　関　別</t>
    </r>
  </si>
  <si>
    <t xml:space="preserve">  貸　出　残　高 </t>
  </si>
  <si>
    <t xml:space="preserve">（単位　百万円）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農連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末</t>
    </r>
  </si>
  <si>
    <t xml:space="preserve">… 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資料：銀行、信用金庫、政府系３機関については、財務省北陸財務局発行｢北陸経済調査月報｣
      農協、信農連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までは富山県信用農業共同組合連合会のデータ。
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以降は農林中央金庫富山支店のデータ。信漁連については、県信漁連のデータ。
      政府系３機関は、商工組合中央金庫、国民金融公庫、中小企業金融公庫を示す。
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データより、政府系３機関のうち中小企業金融公庫の貸出金には株式社債を含む。
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以降政府系３機関は日本政策金融公庫・商工組合中央金庫を示す。</t>
    </r>
  </si>
  <si>
    <t xml:space="preserve">     </t>
  </si>
  <si>
    <t xml:space="preserve">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7" min="5" style="0" width="14.12"/>
  </cols>
  <sheetData>
    <row r="1" s="2" customFormat="true" ht="14.25" hidden="false" customHeight="false" outlineLevel="0" collapsed="false">
      <c r="A1" s="1" t="s">
        <v>0</v>
      </c>
      <c r="B1" s="1"/>
      <c r="D1" s="3" t="s">
        <v>1</v>
      </c>
    </row>
    <row r="2" s="6" customFormat="true" ht="11.25" hidden="false" customHeight="true" outlineLevel="0" collapsed="false">
      <c r="A2" s="4"/>
      <c r="B2" s="4"/>
      <c r="C2" s="4"/>
      <c r="D2" s="4"/>
      <c r="E2" s="4"/>
      <c r="F2" s="4"/>
      <c r="G2" s="5" t="s">
        <v>2</v>
      </c>
    </row>
    <row r="3" s="11" customFormat="true" ht="1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8" t="s">
        <v>6</v>
      </c>
      <c r="F3" s="9" t="s">
        <v>7</v>
      </c>
      <c r="G3" s="10" t="s">
        <v>8</v>
      </c>
    </row>
    <row r="4" s="15" customFormat="true" ht="15" hidden="false" customHeight="true" outlineLevel="0" collapsed="false">
      <c r="A4" s="12" t="s">
        <v>9</v>
      </c>
      <c r="B4" s="13" t="n">
        <v>2658189</v>
      </c>
      <c r="C4" s="13" t="n">
        <v>527251</v>
      </c>
      <c r="D4" s="13" t="n">
        <v>339610</v>
      </c>
      <c r="E4" s="13" t="n">
        <v>221094</v>
      </c>
      <c r="F4" s="13" t="n">
        <v>3176</v>
      </c>
      <c r="G4" s="13" t="n">
        <v>8027</v>
      </c>
      <c r="H4" s="14"/>
    </row>
    <row r="5" s="15" customFormat="true" ht="15" hidden="false" customHeight="true" outlineLevel="0" collapsed="false">
      <c r="A5" s="12" t="s">
        <v>10</v>
      </c>
      <c r="B5" s="13" t="n">
        <v>2670278</v>
      </c>
      <c r="C5" s="13" t="n">
        <v>512159</v>
      </c>
      <c r="D5" s="13" t="n">
        <v>325579</v>
      </c>
      <c r="E5" s="13" t="n">
        <v>225573</v>
      </c>
      <c r="F5" s="13" t="n">
        <v>2134</v>
      </c>
      <c r="G5" s="13" t="n">
        <v>7642</v>
      </c>
      <c r="H5" s="14"/>
    </row>
    <row r="6" s="15" customFormat="true" ht="15" hidden="false" customHeight="true" outlineLevel="0" collapsed="false">
      <c r="A6" s="12" t="s">
        <v>11</v>
      </c>
      <c r="B6" s="16" t="n">
        <v>2721300</v>
      </c>
      <c r="C6" s="13" t="n">
        <v>505084</v>
      </c>
      <c r="D6" s="13" t="n">
        <v>304680</v>
      </c>
      <c r="E6" s="13" t="n">
        <v>236805</v>
      </c>
      <c r="F6" s="13" t="n">
        <v>414</v>
      </c>
      <c r="G6" s="13" t="n">
        <v>6873</v>
      </c>
      <c r="H6" s="14"/>
    </row>
    <row r="7" s="15" customFormat="true" ht="15" hidden="false" customHeight="true" outlineLevel="0" collapsed="false">
      <c r="A7" s="12" t="s">
        <v>12</v>
      </c>
      <c r="B7" s="16" t="n">
        <v>2731804</v>
      </c>
      <c r="C7" s="13" t="n">
        <v>494499</v>
      </c>
      <c r="D7" s="13" t="n">
        <v>283158</v>
      </c>
      <c r="E7" s="13" t="n">
        <v>224941</v>
      </c>
      <c r="F7" s="17" t="s">
        <v>13</v>
      </c>
      <c r="G7" s="13" t="n">
        <v>5973</v>
      </c>
      <c r="H7" s="14"/>
    </row>
    <row r="8" s="22" customFormat="true" ht="15" hidden="false" customHeight="true" outlineLevel="0" collapsed="false">
      <c r="A8" s="18" t="s">
        <v>14</v>
      </c>
      <c r="B8" s="19" t="n">
        <v>2761681</v>
      </c>
      <c r="C8" s="20" t="n">
        <v>507360</v>
      </c>
      <c r="D8" s="20" t="n">
        <v>262857</v>
      </c>
      <c r="E8" s="20" t="n">
        <v>244089</v>
      </c>
      <c r="F8" s="21" t="s">
        <v>13</v>
      </c>
      <c r="G8" s="20" t="n">
        <v>5555</v>
      </c>
      <c r="H8" s="14"/>
    </row>
    <row r="9" s="6" customFormat="true" ht="13.5" hidden="false" customHeight="false" outlineLevel="0" collapsed="false">
      <c r="A9" s="23"/>
      <c r="B9" s="24"/>
      <c r="C9" s="24"/>
      <c r="D9" s="24"/>
      <c r="E9" s="24"/>
      <c r="F9" s="24"/>
      <c r="G9" s="24"/>
    </row>
    <row r="10" s="6" customFormat="true" ht="72" hidden="false" customHeight="true" outlineLevel="0" collapsed="false">
      <c r="A10" s="25" t="s">
        <v>15</v>
      </c>
      <c r="B10" s="25"/>
      <c r="C10" s="25"/>
      <c r="D10" s="25"/>
      <c r="E10" s="25"/>
      <c r="F10" s="25"/>
    </row>
    <row r="11" s="6" customFormat="true" ht="13.5" hidden="false" customHeight="false" outlineLevel="0" collapsed="false">
      <c r="A11" s="26" t="s">
        <v>16</v>
      </c>
      <c r="B11" s="27"/>
    </row>
    <row r="12" s="6" customFormat="true" ht="13.5" hidden="false" customHeight="false" outlineLevel="0" collapsed="false">
      <c r="A12" s="26" t="s">
        <v>16</v>
      </c>
      <c r="B12" s="27"/>
    </row>
    <row r="13" customFormat="false" ht="13.5" hidden="false" customHeight="false" outlineLevel="0" collapsed="false">
      <c r="A13" s="28" t="s">
        <v>16</v>
      </c>
      <c r="B13" s="29"/>
      <c r="C13" s="6"/>
    </row>
    <row r="14" customFormat="false" ht="13.5" hidden="false" customHeight="false" outlineLevel="0" collapsed="false">
      <c r="A14" s="30" t="s">
        <v>16</v>
      </c>
      <c r="B14" s="29"/>
    </row>
    <row r="15" s="6" customFormat="true" ht="13.5" hidden="false" customHeight="true" outlineLevel="0" collapsed="false">
      <c r="A15" s="31" t="s">
        <v>17</v>
      </c>
      <c r="B15" s="29"/>
    </row>
    <row r="16" s="32" customFormat="true" ht="13.5" hidden="false" customHeight="false" outlineLevel="0" collapsed="false">
      <c r="A16" s="1"/>
      <c r="B16" s="1"/>
      <c r="E16" s="1"/>
    </row>
    <row r="17" customFormat="false" ht="12.75" hidden="false" customHeight="true" outlineLevel="0" collapsed="false">
      <c r="B17" s="29"/>
    </row>
    <row r="18" customFormat="false" ht="13.5" hidden="false" customHeight="false" outlineLevel="0" collapsed="false">
      <c r="B18" s="29" t="n">
        <f aca="false">SUM(B9:G9)</f>
        <v>0</v>
      </c>
    </row>
    <row r="19" customFormat="false" ht="13.5" hidden="false" customHeight="false" outlineLevel="0" collapsed="false">
      <c r="B19" s="29" t="n">
        <f aca="false">SUM(B10:G10)</f>
        <v>0</v>
      </c>
    </row>
  </sheetData>
  <mergeCells count="1">
    <mergeCell ref="A10:F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03-01-29T07:06:11Z</cp:lastPrinted>
  <dcterms:modified xsi:type="dcterms:W3CDTF">2010-03-11T05:18:47Z</dcterms:modified>
  <cp:revision>0</cp:revision>
  <dc:subject/>
  <dc:title/>
</cp:coreProperties>
</file>