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6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6.1)</t>
    </r>
  </si>
  <si>
    <t xml:space="preserve">飲食店数</t>
  </si>
  <si>
    <t xml:space="preserve">事業所数</t>
  </si>
  <si>
    <t xml:space="preserve">年間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18.10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資料：経済産業省「商業統計表」</t>
  </si>
  <si>
    <r>
      <rPr>
        <sz val="5"/>
        <rFont val="Noto Sans"/>
        <family val="2"/>
      </rPr>
      <t xml:space="preserve">資料</t>
    </r>
    <r>
      <rPr>
        <sz val="5"/>
        <rFont val="ＭＳ 明朝"/>
        <family val="1"/>
        <charset val="128"/>
      </rPr>
      <t xml:space="preserve">:</t>
    </r>
    <r>
      <rPr>
        <sz val="5"/>
        <rFont val="Noto Sans"/>
        <family val="2"/>
      </rPr>
      <t xml:space="preserve">総務省「事業所・企業統計調査」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  &quot;##\ ###\ ##0"/>
    <numFmt numFmtId="167" formatCode="\ #\ ###\ ##0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5.56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5" t="s">
        <v>5</v>
      </c>
      <c r="G4" s="15" t="s">
        <v>6</v>
      </c>
      <c r="H4" s="16" t="s">
        <v>7</v>
      </c>
    </row>
    <row r="5" customFormat="false" ht="8.45" hidden="false" customHeight="true" outlineLevel="0" collapsed="false">
      <c r="A5" s="2"/>
      <c r="B5" s="17"/>
      <c r="C5" s="18"/>
      <c r="D5" s="19"/>
      <c r="E5" s="20" t="s">
        <v>8</v>
      </c>
      <c r="F5" s="19"/>
      <c r="G5" s="20" t="s">
        <v>8</v>
      </c>
      <c r="H5" s="21"/>
    </row>
    <row r="6" s="26" customFormat="true" ht="8.45" hidden="false" customHeight="true" outlineLevel="0" collapsed="false">
      <c r="A6" s="22" t="s">
        <v>9</v>
      </c>
      <c r="B6" s="22"/>
      <c r="C6" s="22"/>
      <c r="D6" s="23" t="n">
        <v>334799</v>
      </c>
      <c r="E6" s="24" t="n">
        <v>413531671</v>
      </c>
      <c r="F6" s="24" t="n">
        <v>1137859</v>
      </c>
      <c r="G6" s="24" t="n">
        <v>134705448</v>
      </c>
      <c r="H6" s="25" t="n">
        <v>724559</v>
      </c>
    </row>
    <row r="7" customFormat="false" ht="6" hidden="false" customHeight="true" outlineLevel="0" collapsed="false">
      <c r="A7" s="2"/>
      <c r="B7" s="27"/>
      <c r="C7" s="18"/>
      <c r="E7" s="28"/>
      <c r="F7" s="28"/>
      <c r="G7" s="28"/>
      <c r="H7" s="29"/>
    </row>
    <row r="8" customFormat="false" ht="8.25" hidden="false" customHeight="true" outlineLevel="0" collapsed="false">
      <c r="A8" s="21" t="n">
        <v>1</v>
      </c>
      <c r="B8" s="30" t="s">
        <v>10</v>
      </c>
      <c r="C8" s="18"/>
      <c r="D8" s="31" t="n">
        <v>13687</v>
      </c>
      <c r="E8" s="31" t="n">
        <v>11662826</v>
      </c>
      <c r="F8" s="32" t="n">
        <v>44549</v>
      </c>
      <c r="G8" s="32" t="n">
        <v>6156539</v>
      </c>
      <c r="H8" s="33" t="n">
        <v>34250</v>
      </c>
    </row>
    <row r="9" customFormat="false" ht="8.25" hidden="false" customHeight="true" outlineLevel="0" collapsed="false">
      <c r="A9" s="21" t="n">
        <v>2</v>
      </c>
      <c r="B9" s="30" t="s">
        <v>11</v>
      </c>
      <c r="C9" s="18"/>
      <c r="D9" s="34" t="n">
        <v>3517</v>
      </c>
      <c r="E9" s="34" t="n">
        <v>1870352</v>
      </c>
      <c r="F9" s="31" t="n">
        <v>15155</v>
      </c>
      <c r="G9" s="31" t="n">
        <v>1439959</v>
      </c>
      <c r="H9" s="33" t="n">
        <v>8938</v>
      </c>
    </row>
    <row r="10" customFormat="false" ht="8.25" hidden="false" customHeight="true" outlineLevel="0" collapsed="false">
      <c r="A10" s="21" t="n">
        <v>3</v>
      </c>
      <c r="B10" s="30" t="s">
        <v>12</v>
      </c>
      <c r="C10" s="18"/>
      <c r="D10" s="34" t="n">
        <v>3201</v>
      </c>
      <c r="E10" s="34" t="n">
        <v>1868268</v>
      </c>
      <c r="F10" s="34" t="n">
        <v>14721</v>
      </c>
      <c r="G10" s="34" t="n">
        <v>1319816</v>
      </c>
      <c r="H10" s="33" t="n">
        <v>7237</v>
      </c>
    </row>
    <row r="11" customFormat="false" ht="8.25" hidden="false" customHeight="true" outlineLevel="0" collapsed="false">
      <c r="A11" s="21" t="n">
        <v>4</v>
      </c>
      <c r="B11" s="30" t="s">
        <v>13</v>
      </c>
      <c r="C11" s="18"/>
      <c r="D11" s="34" t="n">
        <v>7442</v>
      </c>
      <c r="E11" s="34" t="n">
        <v>8069598</v>
      </c>
      <c r="F11" s="34" t="n">
        <v>22056</v>
      </c>
      <c r="G11" s="34" t="n">
        <v>2531787</v>
      </c>
      <c r="H11" s="33" t="n">
        <v>11938</v>
      </c>
    </row>
    <row r="12" customFormat="false" ht="8.25" hidden="false" customHeight="true" outlineLevel="0" collapsed="false">
      <c r="A12" s="21" t="n">
        <v>5</v>
      </c>
      <c r="B12" s="30" t="s">
        <v>14</v>
      </c>
      <c r="C12" s="18"/>
      <c r="D12" s="34" t="n">
        <v>2656</v>
      </c>
      <c r="E12" s="34" t="n">
        <v>1330364</v>
      </c>
      <c r="F12" s="34" t="n">
        <v>13009</v>
      </c>
      <c r="G12" s="34" t="n">
        <v>1140430</v>
      </c>
      <c r="H12" s="33" t="n">
        <v>6319</v>
      </c>
    </row>
    <row r="13" customFormat="false" ht="8.25" hidden="false" customHeight="true" outlineLevel="0" collapsed="false">
      <c r="A13" s="21" t="n">
        <v>6</v>
      </c>
      <c r="B13" s="30" t="s">
        <v>15</v>
      </c>
      <c r="C13" s="18"/>
      <c r="D13" s="34" t="n">
        <v>3196</v>
      </c>
      <c r="E13" s="34" t="n">
        <v>1480549</v>
      </c>
      <c r="F13" s="34" t="n">
        <v>13710</v>
      </c>
      <c r="G13" s="34" t="n">
        <v>1222199</v>
      </c>
      <c r="H13" s="33" t="n">
        <v>6829</v>
      </c>
    </row>
    <row r="14" customFormat="false" ht="8.25" hidden="false" customHeight="true" outlineLevel="0" collapsed="false">
      <c r="A14" s="21" t="n">
        <v>7</v>
      </c>
      <c r="B14" s="30" t="s">
        <v>16</v>
      </c>
      <c r="C14" s="18"/>
      <c r="D14" s="34" t="n">
        <v>4869</v>
      </c>
      <c r="E14" s="34" t="n">
        <v>2631244</v>
      </c>
      <c r="F14" s="34" t="n">
        <v>21255</v>
      </c>
      <c r="G14" s="34" t="n">
        <v>2038908</v>
      </c>
      <c r="H14" s="33" t="n">
        <v>10345</v>
      </c>
    </row>
    <row r="15" customFormat="false" ht="8.25" hidden="false" customHeight="true" outlineLevel="0" collapsed="false">
      <c r="A15" s="21" t="n">
        <v>8</v>
      </c>
      <c r="B15" s="30" t="s">
        <v>17</v>
      </c>
      <c r="C15" s="18"/>
      <c r="D15" s="34" t="n">
        <v>5834</v>
      </c>
      <c r="E15" s="34" t="n">
        <v>3911079</v>
      </c>
      <c r="F15" s="34" t="n">
        <v>25414</v>
      </c>
      <c r="G15" s="34" t="n">
        <v>2958758</v>
      </c>
      <c r="H15" s="33" t="n">
        <v>14070</v>
      </c>
    </row>
    <row r="16" customFormat="false" ht="8.25" hidden="false" customHeight="true" outlineLevel="0" collapsed="false">
      <c r="A16" s="21" t="n">
        <v>9</v>
      </c>
      <c r="B16" s="30" t="s">
        <v>18</v>
      </c>
      <c r="C16" s="18"/>
      <c r="D16" s="34" t="n">
        <v>4975</v>
      </c>
      <c r="E16" s="34" t="n">
        <v>3514104</v>
      </c>
      <c r="F16" s="34" t="n">
        <v>19016</v>
      </c>
      <c r="G16" s="34" t="n">
        <v>2136204</v>
      </c>
      <c r="H16" s="33" t="n">
        <v>10701</v>
      </c>
    </row>
    <row r="17" customFormat="false" ht="8.25" hidden="false" customHeight="true" outlineLevel="0" collapsed="false">
      <c r="A17" s="21" t="n">
        <v>10</v>
      </c>
      <c r="B17" s="30" t="s">
        <v>19</v>
      </c>
      <c r="C17" s="18"/>
      <c r="D17" s="34" t="n">
        <v>5118</v>
      </c>
      <c r="E17" s="34" t="n">
        <v>4704270</v>
      </c>
      <c r="F17" s="34" t="n">
        <v>19653</v>
      </c>
      <c r="G17" s="34" t="n">
        <v>2125778</v>
      </c>
      <c r="H17" s="33" t="n">
        <v>10936</v>
      </c>
    </row>
    <row r="18" customFormat="false" ht="8.25" hidden="false" customHeight="true" outlineLevel="0" collapsed="false">
      <c r="A18" s="21" t="n">
        <v>11</v>
      </c>
      <c r="B18" s="30" t="s">
        <v>20</v>
      </c>
      <c r="C18" s="18"/>
      <c r="D18" s="34" t="n">
        <v>11854</v>
      </c>
      <c r="E18" s="34" t="n">
        <v>8816010</v>
      </c>
      <c r="F18" s="34" t="n">
        <v>44573</v>
      </c>
      <c r="G18" s="34" t="n">
        <v>6337840</v>
      </c>
      <c r="H18" s="33" t="n">
        <v>29881</v>
      </c>
    </row>
    <row r="19" customFormat="false" ht="8.25" hidden="false" customHeight="true" outlineLevel="0" collapsed="false">
      <c r="A19" s="21" t="n">
        <v>12</v>
      </c>
      <c r="B19" s="30" t="s">
        <v>21</v>
      </c>
      <c r="C19" s="18"/>
      <c r="D19" s="34" t="n">
        <v>8993</v>
      </c>
      <c r="E19" s="34" t="n">
        <v>6567201</v>
      </c>
      <c r="F19" s="34" t="n">
        <v>39603</v>
      </c>
      <c r="G19" s="34" t="n">
        <v>5754991</v>
      </c>
      <c r="H19" s="33" t="n">
        <v>25575</v>
      </c>
    </row>
    <row r="20" customFormat="false" ht="8.25" hidden="false" customHeight="true" outlineLevel="0" collapsed="false">
      <c r="A20" s="21" t="n">
        <v>13</v>
      </c>
      <c r="B20" s="30" t="s">
        <v>22</v>
      </c>
      <c r="C20" s="18"/>
      <c r="D20" s="34" t="n">
        <v>47270</v>
      </c>
      <c r="E20" s="34" t="n">
        <v>164932421</v>
      </c>
      <c r="F20" s="34" t="n">
        <v>102695</v>
      </c>
      <c r="G20" s="34" t="n">
        <v>17278905</v>
      </c>
      <c r="H20" s="33" t="n">
        <v>97717</v>
      </c>
    </row>
    <row r="21" customFormat="false" ht="8.25" hidden="false" customHeight="true" outlineLevel="0" collapsed="false">
      <c r="A21" s="21" t="n">
        <v>14</v>
      </c>
      <c r="B21" s="30" t="s">
        <v>23</v>
      </c>
      <c r="C21" s="18"/>
      <c r="D21" s="34" t="n">
        <v>12824</v>
      </c>
      <c r="E21" s="34" t="n">
        <v>12398845</v>
      </c>
      <c r="F21" s="34" t="n">
        <v>54892</v>
      </c>
      <c r="G21" s="34" t="n">
        <v>8548105</v>
      </c>
      <c r="H21" s="33" t="n">
        <v>38839</v>
      </c>
    </row>
    <row r="22" customFormat="false" ht="8.25" hidden="false" customHeight="true" outlineLevel="0" collapsed="false">
      <c r="A22" s="21" t="n">
        <v>15</v>
      </c>
      <c r="B22" s="30" t="s">
        <v>24</v>
      </c>
      <c r="C22" s="18"/>
      <c r="D22" s="34" t="n">
        <v>7304</v>
      </c>
      <c r="E22" s="34" t="n">
        <v>4608546</v>
      </c>
      <c r="F22" s="34" t="n">
        <v>26783</v>
      </c>
      <c r="G22" s="34" t="n">
        <v>2576649</v>
      </c>
      <c r="H22" s="33" t="n">
        <v>12546</v>
      </c>
    </row>
    <row r="23" s="26" customFormat="true" ht="8.25" hidden="false" customHeight="true" outlineLevel="0" collapsed="false">
      <c r="A23" s="35" t="n">
        <v>16</v>
      </c>
      <c r="B23" s="36" t="s">
        <v>25</v>
      </c>
      <c r="C23" s="37"/>
      <c r="D23" s="38" t="n">
        <v>3330</v>
      </c>
      <c r="E23" s="38" t="n">
        <v>2122552</v>
      </c>
      <c r="F23" s="38" t="n">
        <v>13079</v>
      </c>
      <c r="G23" s="38" t="n">
        <v>1175444</v>
      </c>
      <c r="H23" s="39" t="n">
        <v>5626</v>
      </c>
    </row>
    <row r="24" customFormat="false" ht="8.25" hidden="false" customHeight="true" outlineLevel="0" collapsed="false">
      <c r="A24" s="21" t="n">
        <v>17</v>
      </c>
      <c r="B24" s="30" t="s">
        <v>26</v>
      </c>
      <c r="C24" s="18"/>
      <c r="D24" s="34" t="n">
        <v>3932</v>
      </c>
      <c r="E24" s="34" t="n">
        <v>2818190</v>
      </c>
      <c r="F24" s="34" t="n">
        <v>12632</v>
      </c>
      <c r="G24" s="34" t="n">
        <v>1339428</v>
      </c>
      <c r="H24" s="33" t="n">
        <v>7074</v>
      </c>
    </row>
    <row r="25" customFormat="false" ht="8.25" hidden="false" customHeight="true" outlineLevel="0" collapsed="false">
      <c r="A25" s="21" t="n">
        <v>18</v>
      </c>
      <c r="B25" s="30" t="s">
        <v>27</v>
      </c>
      <c r="C25" s="18"/>
      <c r="D25" s="34" t="n">
        <v>2641</v>
      </c>
      <c r="E25" s="34" t="n">
        <v>1325605</v>
      </c>
      <c r="F25" s="34" t="n">
        <v>9380</v>
      </c>
      <c r="G25" s="34" t="n">
        <v>904694</v>
      </c>
      <c r="H25" s="33" t="n">
        <v>4772</v>
      </c>
    </row>
    <row r="26" customFormat="false" ht="8.25" hidden="false" customHeight="true" outlineLevel="0" collapsed="false">
      <c r="A26" s="21" t="n">
        <v>19</v>
      </c>
      <c r="B26" s="30" t="s">
        <v>28</v>
      </c>
      <c r="C26" s="18"/>
      <c r="D26" s="34" t="n">
        <v>2252</v>
      </c>
      <c r="E26" s="34" t="n">
        <v>1026267</v>
      </c>
      <c r="F26" s="34" t="n">
        <v>9028</v>
      </c>
      <c r="G26" s="34" t="n">
        <v>873456</v>
      </c>
      <c r="H26" s="33" t="n">
        <v>5742</v>
      </c>
    </row>
    <row r="27" customFormat="false" ht="8.25" hidden="false" customHeight="true" outlineLevel="0" collapsed="false">
      <c r="A27" s="21" t="n">
        <v>20</v>
      </c>
      <c r="B27" s="30" t="s">
        <v>29</v>
      </c>
      <c r="C27" s="18"/>
      <c r="D27" s="34" t="n">
        <v>5651</v>
      </c>
      <c r="E27" s="34" t="n">
        <v>3458611</v>
      </c>
      <c r="F27" s="34" t="n">
        <v>21711</v>
      </c>
      <c r="G27" s="34" t="n">
        <v>2373576</v>
      </c>
      <c r="H27" s="33" t="n">
        <v>12712</v>
      </c>
    </row>
    <row r="28" customFormat="false" ht="8.25" hidden="false" customHeight="true" outlineLevel="0" collapsed="false">
      <c r="A28" s="21" t="n">
        <v>21</v>
      </c>
      <c r="B28" s="30" t="s">
        <v>30</v>
      </c>
      <c r="C28" s="18"/>
      <c r="D28" s="34" t="n">
        <v>6171</v>
      </c>
      <c r="E28" s="34" t="n">
        <v>2648467</v>
      </c>
      <c r="F28" s="34" t="n">
        <v>20835</v>
      </c>
      <c r="G28" s="34" t="n">
        <v>2112133</v>
      </c>
      <c r="H28" s="33" t="n">
        <v>12806</v>
      </c>
    </row>
    <row r="29" customFormat="false" ht="8.25" hidden="false" customHeight="true" outlineLevel="0" collapsed="false">
      <c r="A29" s="21" t="n">
        <v>22</v>
      </c>
      <c r="B29" s="30" t="s">
        <v>31</v>
      </c>
      <c r="C29" s="18"/>
      <c r="D29" s="34" t="n">
        <v>10608</v>
      </c>
      <c r="E29" s="34" t="n">
        <v>6976433</v>
      </c>
      <c r="F29" s="34" t="n">
        <v>36786</v>
      </c>
      <c r="G29" s="34" t="n">
        <v>4078182</v>
      </c>
      <c r="H29" s="33" t="n">
        <v>21991</v>
      </c>
    </row>
    <row r="30" customFormat="false" ht="8.25" hidden="false" customHeight="true" outlineLevel="0" collapsed="false">
      <c r="A30" s="21" t="n">
        <v>23</v>
      </c>
      <c r="B30" s="30" t="s">
        <v>32</v>
      </c>
      <c r="C30" s="18"/>
      <c r="D30" s="34" t="n">
        <v>22848</v>
      </c>
      <c r="E30" s="34" t="n">
        <v>35151716</v>
      </c>
      <c r="F30" s="34" t="n">
        <v>57153</v>
      </c>
      <c r="G30" s="34" t="n">
        <v>8291533</v>
      </c>
      <c r="H30" s="33" t="n">
        <v>44689</v>
      </c>
    </row>
    <row r="31" customFormat="false" ht="8.25" hidden="false" customHeight="true" outlineLevel="0" collapsed="false">
      <c r="A31" s="21" t="n">
        <v>24</v>
      </c>
      <c r="B31" s="30" t="s">
        <v>33</v>
      </c>
      <c r="C31" s="18"/>
      <c r="D31" s="34" t="n">
        <v>4136</v>
      </c>
      <c r="E31" s="34" t="n">
        <v>2007855</v>
      </c>
      <c r="F31" s="34" t="n">
        <v>17466</v>
      </c>
      <c r="G31" s="34" t="n">
        <v>1932530</v>
      </c>
      <c r="H31" s="33" t="n">
        <v>9359</v>
      </c>
    </row>
    <row r="32" customFormat="false" ht="8.25" hidden="false" customHeight="true" outlineLevel="0" collapsed="false">
      <c r="A32" s="21" t="n">
        <v>25</v>
      </c>
      <c r="B32" s="30" t="s">
        <v>34</v>
      </c>
      <c r="C32" s="18"/>
      <c r="D32" s="34" t="n">
        <v>2374</v>
      </c>
      <c r="E32" s="34" t="n">
        <v>1155801</v>
      </c>
      <c r="F32" s="34" t="n">
        <v>11634</v>
      </c>
      <c r="G32" s="34" t="n">
        <v>1360774</v>
      </c>
      <c r="H32" s="33" t="n">
        <v>5136</v>
      </c>
    </row>
    <row r="33" customFormat="false" ht="8.25" hidden="false" customHeight="true" outlineLevel="0" collapsed="false">
      <c r="A33" s="21" t="n">
        <v>26</v>
      </c>
      <c r="B33" s="30" t="s">
        <v>35</v>
      </c>
      <c r="C33" s="18"/>
      <c r="D33" s="34" t="n">
        <v>7803</v>
      </c>
      <c r="E33" s="34" t="n">
        <v>4373672</v>
      </c>
      <c r="F33" s="34" t="n">
        <v>26964</v>
      </c>
      <c r="G33" s="34" t="n">
        <v>3022498</v>
      </c>
      <c r="H33" s="33" t="n">
        <v>16875</v>
      </c>
    </row>
    <row r="34" customFormat="false" ht="8.25" hidden="false" customHeight="true" outlineLevel="0" collapsed="false">
      <c r="A34" s="21" t="n">
        <v>27</v>
      </c>
      <c r="B34" s="30" t="s">
        <v>36</v>
      </c>
      <c r="C34" s="18"/>
      <c r="D34" s="34" t="n">
        <v>32985</v>
      </c>
      <c r="E34" s="34" t="n">
        <v>52009668</v>
      </c>
      <c r="F34" s="34" t="n">
        <v>74665</v>
      </c>
      <c r="G34" s="34" t="n">
        <v>9650541</v>
      </c>
      <c r="H34" s="33" t="n">
        <v>60191</v>
      </c>
    </row>
    <row r="35" customFormat="false" ht="8.25" hidden="false" customHeight="true" outlineLevel="0" collapsed="false">
      <c r="A35" s="21" t="n">
        <v>28</v>
      </c>
      <c r="B35" s="30" t="s">
        <v>37</v>
      </c>
      <c r="C35" s="18"/>
      <c r="D35" s="34" t="n">
        <v>12094</v>
      </c>
      <c r="E35" s="34" t="n">
        <v>7781958</v>
      </c>
      <c r="F35" s="34" t="n">
        <v>49503</v>
      </c>
      <c r="G35" s="34" t="n">
        <v>5487306</v>
      </c>
      <c r="H35" s="33" t="n">
        <v>33425</v>
      </c>
    </row>
    <row r="36" customFormat="false" ht="8.25" hidden="false" customHeight="true" outlineLevel="0" collapsed="false">
      <c r="A36" s="21" t="n">
        <v>29</v>
      </c>
      <c r="B36" s="30" t="s">
        <v>38</v>
      </c>
      <c r="C36" s="18"/>
      <c r="D36" s="34" t="n">
        <v>1928</v>
      </c>
      <c r="E36" s="34" t="n">
        <v>875957</v>
      </c>
      <c r="F36" s="34" t="n">
        <v>11532</v>
      </c>
      <c r="G36" s="34" t="n">
        <v>1250277</v>
      </c>
      <c r="H36" s="33" t="n">
        <v>5092</v>
      </c>
    </row>
    <row r="37" customFormat="false" ht="8.25" hidden="false" customHeight="true" outlineLevel="0" collapsed="false">
      <c r="A37" s="21" t="n">
        <v>30</v>
      </c>
      <c r="B37" s="30" t="s">
        <v>39</v>
      </c>
      <c r="C37" s="18"/>
      <c r="D37" s="34" t="n">
        <v>2673</v>
      </c>
      <c r="E37" s="34" t="n">
        <v>931346</v>
      </c>
      <c r="F37" s="34" t="n">
        <v>12198</v>
      </c>
      <c r="G37" s="34" t="n">
        <v>934755</v>
      </c>
      <c r="H37" s="33" t="n">
        <v>5837</v>
      </c>
    </row>
    <row r="38" customFormat="false" ht="8.25" hidden="false" customHeight="true" outlineLevel="0" collapsed="false">
      <c r="A38" s="21" t="n">
        <v>31</v>
      </c>
      <c r="B38" s="30" t="s">
        <v>40</v>
      </c>
      <c r="C38" s="18"/>
      <c r="D38" s="34" t="n">
        <v>1520</v>
      </c>
      <c r="E38" s="34" t="n">
        <v>712542</v>
      </c>
      <c r="F38" s="34" t="n">
        <v>6250</v>
      </c>
      <c r="G38" s="34" t="n">
        <v>635614</v>
      </c>
      <c r="H38" s="33" t="n">
        <v>3303</v>
      </c>
    </row>
    <row r="39" customFormat="false" ht="8.25" hidden="false" customHeight="true" outlineLevel="0" collapsed="false">
      <c r="A39" s="21" t="n">
        <v>32</v>
      </c>
      <c r="B39" s="30" t="s">
        <v>41</v>
      </c>
      <c r="C39" s="18"/>
      <c r="D39" s="34" t="n">
        <v>1830</v>
      </c>
      <c r="E39" s="34" t="n">
        <v>689624</v>
      </c>
      <c r="F39" s="34" t="n">
        <v>8952</v>
      </c>
      <c r="G39" s="34" t="n">
        <v>731753</v>
      </c>
      <c r="H39" s="33" t="n">
        <v>3528</v>
      </c>
    </row>
    <row r="40" customFormat="false" ht="8.25" hidden="false" customHeight="true" outlineLevel="0" collapsed="false">
      <c r="A40" s="21" t="n">
        <v>33</v>
      </c>
      <c r="B40" s="30" t="s">
        <v>42</v>
      </c>
      <c r="C40" s="18"/>
      <c r="D40" s="34" t="n">
        <v>4707</v>
      </c>
      <c r="E40" s="34" t="n">
        <v>3137878</v>
      </c>
      <c r="F40" s="34" t="n">
        <v>18390</v>
      </c>
      <c r="G40" s="34" t="n">
        <v>2043853</v>
      </c>
      <c r="H40" s="33" t="n">
        <v>8477</v>
      </c>
    </row>
    <row r="41" customFormat="false" ht="8.25" hidden="false" customHeight="true" outlineLevel="0" collapsed="false">
      <c r="A41" s="21" t="n">
        <v>34</v>
      </c>
      <c r="B41" s="30" t="s">
        <v>43</v>
      </c>
      <c r="C41" s="18"/>
      <c r="D41" s="34" t="n">
        <v>8804</v>
      </c>
      <c r="E41" s="34" t="n">
        <v>8753388</v>
      </c>
      <c r="F41" s="34" t="n">
        <v>27035</v>
      </c>
      <c r="G41" s="34" t="n">
        <v>3115061</v>
      </c>
      <c r="H41" s="33" t="n">
        <v>16737</v>
      </c>
    </row>
    <row r="42" customFormat="false" ht="8.25" hidden="false" customHeight="true" outlineLevel="0" collapsed="false">
      <c r="A42" s="21" t="n">
        <v>35</v>
      </c>
      <c r="B42" s="30" t="s">
        <v>44</v>
      </c>
      <c r="C42" s="18"/>
      <c r="D42" s="34" t="n">
        <v>3864</v>
      </c>
      <c r="E42" s="34" t="n">
        <v>2063072</v>
      </c>
      <c r="F42" s="34" t="n">
        <v>16146</v>
      </c>
      <c r="G42" s="34" t="n">
        <v>1485591</v>
      </c>
      <c r="H42" s="33" t="n">
        <v>7430</v>
      </c>
    </row>
    <row r="43" customFormat="false" ht="8.25" hidden="false" customHeight="true" outlineLevel="0" collapsed="false">
      <c r="A43" s="21" t="n">
        <v>36</v>
      </c>
      <c r="B43" s="30" t="s">
        <v>45</v>
      </c>
      <c r="C43" s="18"/>
      <c r="D43" s="34" t="n">
        <v>1981</v>
      </c>
      <c r="E43" s="34" t="n">
        <v>929526</v>
      </c>
      <c r="F43" s="34" t="n">
        <v>9001</v>
      </c>
      <c r="G43" s="34" t="n">
        <v>732009</v>
      </c>
      <c r="H43" s="33" t="n">
        <v>4507</v>
      </c>
    </row>
    <row r="44" customFormat="false" ht="8.25" hidden="false" customHeight="true" outlineLevel="0" collapsed="false">
      <c r="A44" s="21" t="n">
        <v>37</v>
      </c>
      <c r="B44" s="30" t="s">
        <v>46</v>
      </c>
      <c r="C44" s="18"/>
      <c r="D44" s="34" t="n">
        <v>3396</v>
      </c>
      <c r="E44" s="34" t="n">
        <v>2873177</v>
      </c>
      <c r="F44" s="34" t="n">
        <v>10587</v>
      </c>
      <c r="G44" s="34" t="n">
        <v>1107342</v>
      </c>
      <c r="H44" s="33" t="n">
        <v>5695</v>
      </c>
    </row>
    <row r="45" customFormat="false" ht="8.25" hidden="false" customHeight="true" outlineLevel="0" collapsed="false">
      <c r="A45" s="21" t="n">
        <v>38</v>
      </c>
      <c r="B45" s="30" t="s">
        <v>47</v>
      </c>
      <c r="C45" s="18"/>
      <c r="D45" s="34" t="n">
        <v>4131</v>
      </c>
      <c r="E45" s="34" t="n">
        <v>2172001</v>
      </c>
      <c r="F45" s="34" t="n">
        <v>15469</v>
      </c>
      <c r="G45" s="34" t="n">
        <v>1365415</v>
      </c>
      <c r="H45" s="33" t="n">
        <v>7950</v>
      </c>
    </row>
    <row r="46" customFormat="false" ht="8.25" hidden="false" customHeight="true" outlineLevel="0" collapsed="false">
      <c r="A46" s="21" t="n">
        <v>39</v>
      </c>
      <c r="B46" s="30" t="s">
        <v>48</v>
      </c>
      <c r="C46" s="18"/>
      <c r="D46" s="34" t="n">
        <v>1924</v>
      </c>
      <c r="E46" s="34" t="n">
        <v>843794</v>
      </c>
      <c r="F46" s="34" t="n">
        <v>9778</v>
      </c>
      <c r="G46" s="34" t="n">
        <v>749359</v>
      </c>
      <c r="H46" s="33" t="n">
        <v>5461</v>
      </c>
    </row>
    <row r="47" customFormat="false" ht="8.25" hidden="false" customHeight="true" outlineLevel="0" collapsed="false">
      <c r="A47" s="21" t="n">
        <v>40</v>
      </c>
      <c r="B47" s="30" t="s">
        <v>49</v>
      </c>
      <c r="C47" s="18"/>
      <c r="D47" s="34" t="n">
        <v>15385</v>
      </c>
      <c r="E47" s="34" t="n">
        <v>16770215</v>
      </c>
      <c r="F47" s="34" t="n">
        <v>48658</v>
      </c>
      <c r="G47" s="34" t="n">
        <v>5356185</v>
      </c>
      <c r="H47" s="33" t="n">
        <v>28265</v>
      </c>
    </row>
    <row r="48" customFormat="false" ht="8.25" hidden="false" customHeight="true" outlineLevel="0" collapsed="false">
      <c r="A48" s="21" t="n">
        <v>41</v>
      </c>
      <c r="B48" s="30" t="s">
        <v>50</v>
      </c>
      <c r="C48" s="18"/>
      <c r="D48" s="34" t="n">
        <v>2198</v>
      </c>
      <c r="E48" s="34" t="n">
        <v>1017817</v>
      </c>
      <c r="F48" s="34" t="n">
        <v>9771</v>
      </c>
      <c r="G48" s="34" t="n">
        <v>818094</v>
      </c>
      <c r="H48" s="33" t="n">
        <v>4453</v>
      </c>
    </row>
    <row r="49" customFormat="false" ht="8.25" hidden="false" customHeight="true" outlineLevel="0" collapsed="false">
      <c r="A49" s="21" t="n">
        <v>42</v>
      </c>
      <c r="B49" s="30" t="s">
        <v>51</v>
      </c>
      <c r="C49" s="18"/>
      <c r="D49" s="34" t="n">
        <v>3707</v>
      </c>
      <c r="E49" s="34" t="n">
        <v>1636930</v>
      </c>
      <c r="F49" s="34" t="n">
        <v>16706</v>
      </c>
      <c r="G49" s="34" t="n">
        <v>1387391</v>
      </c>
      <c r="H49" s="33" t="n">
        <v>7779</v>
      </c>
    </row>
    <row r="50" customFormat="false" ht="8.25" hidden="false" customHeight="true" outlineLevel="0" collapsed="false">
      <c r="A50" s="21" t="n">
        <v>43</v>
      </c>
      <c r="B50" s="30" t="s">
        <v>52</v>
      </c>
      <c r="C50" s="18"/>
      <c r="D50" s="34" t="n">
        <v>4170</v>
      </c>
      <c r="E50" s="34" t="n">
        <v>2197646</v>
      </c>
      <c r="F50" s="34" t="n">
        <v>18806</v>
      </c>
      <c r="G50" s="34" t="n">
        <v>1752693</v>
      </c>
      <c r="H50" s="33" t="n">
        <v>8272</v>
      </c>
    </row>
    <row r="51" customFormat="false" ht="8.25" hidden="false" customHeight="true" outlineLevel="0" collapsed="false">
      <c r="A51" s="21" t="n">
        <v>44</v>
      </c>
      <c r="B51" s="30" t="s">
        <v>53</v>
      </c>
      <c r="C51" s="18"/>
      <c r="D51" s="34" t="n">
        <v>3010</v>
      </c>
      <c r="E51" s="34" t="n">
        <v>1347606</v>
      </c>
      <c r="F51" s="34" t="n">
        <v>13208</v>
      </c>
      <c r="G51" s="34" t="n">
        <v>1209421</v>
      </c>
      <c r="H51" s="33" t="n">
        <v>6528</v>
      </c>
    </row>
    <row r="52" customFormat="false" ht="8.25" hidden="false" customHeight="true" outlineLevel="0" collapsed="false">
      <c r="A52" s="21" t="n">
        <v>45</v>
      </c>
      <c r="B52" s="30" t="s">
        <v>54</v>
      </c>
      <c r="C52" s="18"/>
      <c r="D52" s="34" t="n">
        <v>2940</v>
      </c>
      <c r="E52" s="34" t="n">
        <v>1439112</v>
      </c>
      <c r="F52" s="34" t="n">
        <v>12734</v>
      </c>
      <c r="G52" s="34" t="n">
        <v>1147321</v>
      </c>
      <c r="H52" s="33" t="n">
        <v>7475</v>
      </c>
    </row>
    <row r="53" customFormat="false" ht="8.25" hidden="false" customHeight="true" outlineLevel="0" collapsed="false">
      <c r="A53" s="21" t="n">
        <v>46</v>
      </c>
      <c r="B53" s="30" t="s">
        <v>55</v>
      </c>
      <c r="C53" s="18"/>
      <c r="D53" s="34" t="n">
        <v>4110</v>
      </c>
      <c r="E53" s="34" t="n">
        <v>2420157</v>
      </c>
      <c r="F53" s="34" t="n">
        <v>19748</v>
      </c>
      <c r="G53" s="34" t="n">
        <v>1606508</v>
      </c>
      <c r="H53" s="33" t="n">
        <v>9343</v>
      </c>
    </row>
    <row r="54" customFormat="false" ht="8.25" hidden="false" customHeight="true" outlineLevel="0" collapsed="false">
      <c r="A54" s="21" t="n">
        <v>47</v>
      </c>
      <c r="B54" s="30" t="s">
        <v>56</v>
      </c>
      <c r="C54" s="18"/>
      <c r="D54" s="34" t="n">
        <v>2956</v>
      </c>
      <c r="E54" s="34" t="n">
        <v>1497409</v>
      </c>
      <c r="F54" s="34" t="n">
        <v>14970</v>
      </c>
      <c r="G54" s="34" t="n">
        <v>1107843</v>
      </c>
      <c r="H54" s="33" t="n">
        <v>11908</v>
      </c>
    </row>
    <row r="55" customFormat="false" ht="4.5" hidden="false" customHeight="true" outlineLevel="0" collapsed="false">
      <c r="A55" s="40"/>
      <c r="B55" s="30"/>
      <c r="C55" s="18"/>
      <c r="D55" s="19"/>
      <c r="E55" s="19"/>
      <c r="F55" s="19"/>
      <c r="G55" s="33"/>
      <c r="H55" s="19"/>
    </row>
    <row r="56" s="26" customFormat="true" ht="8.45" hidden="false" customHeight="true" outlineLevel="0" collapsed="false">
      <c r="A56" s="41" t="s">
        <v>57</v>
      </c>
      <c r="B56" s="41"/>
      <c r="C56" s="42"/>
      <c r="D56" s="43" t="n">
        <f aca="false">RANK(D23,D8:D54)</f>
        <v>31</v>
      </c>
      <c r="E56" s="43" t="n">
        <f aca="false">RANK(E23,E8:E54)</f>
        <v>27</v>
      </c>
      <c r="F56" s="43" t="n">
        <f aca="false">RANK(F23,F8:F54)</f>
        <v>33</v>
      </c>
      <c r="G56" s="43" t="n">
        <f aca="false">RANK(G23,G8:G54)</f>
        <v>35</v>
      </c>
      <c r="H56" s="43" t="n">
        <v>39</v>
      </c>
    </row>
    <row r="57" s="26" customFormat="true" ht="0.95" hidden="false" customHeight="true" outlineLevel="0" collapsed="false">
      <c r="A57" s="44"/>
      <c r="B57" s="44"/>
      <c r="C57" s="45"/>
      <c r="D57" s="46"/>
      <c r="E57" s="47"/>
      <c r="F57" s="47"/>
      <c r="G57" s="47"/>
      <c r="H57" s="47"/>
    </row>
    <row r="58" s="51" customFormat="true" ht="8.4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50"/>
    </row>
    <row r="59" customFormat="false" ht="1.5" hidden="false" customHeight="true" outlineLevel="0" collapsed="false">
      <c r="A59" s="52" t="s">
        <v>60</v>
      </c>
      <c r="B59" s="6"/>
      <c r="C59" s="18"/>
      <c r="D59" s="53" t="s">
        <v>61</v>
      </c>
      <c r="E59" s="53"/>
      <c r="F59" s="53"/>
      <c r="G59" s="54"/>
      <c r="H59" s="55"/>
    </row>
    <row r="60" customFormat="false" ht="6.95" hidden="false" customHeight="true" outlineLevel="0" collapsed="false">
      <c r="A60" s="56" t="s">
        <v>60</v>
      </c>
      <c r="B60" s="56"/>
      <c r="C60" s="18"/>
      <c r="D60" s="53"/>
      <c r="E60" s="53"/>
      <c r="F60" s="53"/>
      <c r="G60" s="40"/>
      <c r="H60" s="57" t="s">
        <v>62</v>
      </c>
    </row>
    <row r="61" customFormat="false" ht="6.95" hidden="false" customHeight="true" outlineLevel="0" collapsed="false">
      <c r="A61" s="56"/>
      <c r="B61" s="56"/>
      <c r="C61" s="18"/>
      <c r="D61" s="58" t="s">
        <v>63</v>
      </c>
      <c r="E61" s="2"/>
      <c r="F61" s="2"/>
      <c r="G61" s="2"/>
      <c r="H61" s="57"/>
    </row>
    <row r="62" customFormat="false" ht="6.95" hidden="false" customHeight="true" outlineLevel="0" collapsed="false">
      <c r="A62" s="2"/>
      <c r="C62" s="18"/>
      <c r="D62" s="58"/>
      <c r="E62" s="2"/>
      <c r="F62" s="2"/>
      <c r="G62" s="2"/>
      <c r="H62" s="57"/>
    </row>
    <row r="63" customFormat="false" ht="6.95" hidden="false" customHeight="true" outlineLevel="0" collapsed="false">
      <c r="A63" s="2"/>
      <c r="C63" s="18"/>
      <c r="D63" s="58"/>
      <c r="E63" s="2"/>
      <c r="F63" s="2"/>
      <c r="G63" s="2"/>
      <c r="H63" s="57"/>
    </row>
    <row r="64" customFormat="false" ht="6.95" hidden="false" customHeight="true" outlineLevel="0" collapsed="false">
      <c r="A64" s="12"/>
      <c r="B64" s="12"/>
      <c r="C64" s="4"/>
      <c r="D64" s="59"/>
      <c r="E64" s="12"/>
      <c r="F64" s="12"/>
      <c r="G64" s="12"/>
      <c r="H64" s="57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60"/>
    </row>
  </sheetData>
  <mergeCells count="11">
    <mergeCell ref="D2:H2"/>
    <mergeCell ref="A3:C3"/>
    <mergeCell ref="D3:E3"/>
    <mergeCell ref="F3:G3"/>
    <mergeCell ref="A6:C6"/>
    <mergeCell ref="A56:B56"/>
    <mergeCell ref="A58:B58"/>
    <mergeCell ref="D58:H58"/>
    <mergeCell ref="D59:F60"/>
    <mergeCell ref="A60:B61"/>
    <mergeCell ref="H60:H64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統計情報係</cp:lastModifiedBy>
  <cp:lastPrinted>2006-03-24T02:11:51Z</cp:lastPrinted>
  <dcterms:modified xsi:type="dcterms:W3CDTF">2009-03-11T01:20:12Z</dcterms:modified>
  <cp:revision>0</cp:revision>
  <dc:subject/>
  <dc:title/>
</cp:coreProperties>
</file>