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　　山　　　　　県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経済産業省ＨＰ、北海道経済産業局ＨＰ、
　　 各都府県ＨＰ</t>
    </r>
  </si>
  <si>
    <r>
      <rPr>
        <sz val="6"/>
        <rFont val="Noto Sans"/>
        <family val="2"/>
      </rPr>
      <t xml:space="preserve">※長崎県は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=100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103.8</v>
      </c>
      <c r="E6" s="22" t="n">
        <v>103.8</v>
      </c>
      <c r="F6" s="22" t="n">
        <v>103.1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101.5</v>
      </c>
      <c r="E8" s="28" t="n">
        <v>101.3</v>
      </c>
      <c r="F8" s="28" t="n">
        <v>119.5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107.3</v>
      </c>
      <c r="E9" s="28" t="n">
        <v>107.5</v>
      </c>
      <c r="F9" s="28" t="n">
        <v>91.2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28" t="n">
        <v>108.7</v>
      </c>
      <c r="E10" s="28" t="n">
        <v>108.7</v>
      </c>
      <c r="F10" s="28" t="n">
        <v>95</v>
      </c>
    </row>
    <row r="11" s="13" customFormat="true" ht="8.25" hidden="false" customHeight="true" outlineLevel="0" collapsed="false">
      <c r="A11" s="29" t="n">
        <v>4</v>
      </c>
      <c r="B11" s="27" t="s">
        <v>10</v>
      </c>
      <c r="C11" s="18"/>
      <c r="D11" s="28" t="n">
        <v>102.2</v>
      </c>
      <c r="E11" s="28" t="n">
        <v>102.1</v>
      </c>
      <c r="F11" s="28" t="n">
        <v>126.2</v>
      </c>
    </row>
    <row r="12" s="13" customFormat="true" ht="8.25" hidden="false" customHeight="true" outlineLevel="0" collapsed="false">
      <c r="A12" s="29" t="n">
        <v>5</v>
      </c>
      <c r="B12" s="27" t="s">
        <v>11</v>
      </c>
      <c r="C12" s="18"/>
      <c r="D12" s="28" t="n">
        <v>101</v>
      </c>
      <c r="E12" s="28" t="n">
        <v>101.1</v>
      </c>
      <c r="F12" s="28" t="n">
        <v>92.1</v>
      </c>
    </row>
    <row r="13" s="13" customFormat="true" ht="8.25" hidden="false" customHeight="true" outlineLevel="0" collapsed="false">
      <c r="A13" s="29" t="n">
        <v>6</v>
      </c>
      <c r="B13" s="27" t="s">
        <v>12</v>
      </c>
      <c r="C13" s="18"/>
      <c r="D13" s="28" t="n">
        <v>104</v>
      </c>
      <c r="E13" s="28" t="n">
        <v>104</v>
      </c>
      <c r="F13" s="28" t="n">
        <v>94.4</v>
      </c>
    </row>
    <row r="14" s="13" customFormat="true" ht="8.25" hidden="false" customHeight="true" outlineLevel="0" collapsed="false">
      <c r="A14" s="29" t="n">
        <v>7</v>
      </c>
      <c r="B14" s="27" t="s">
        <v>13</v>
      </c>
      <c r="C14" s="18"/>
      <c r="D14" s="28" t="n">
        <v>102.3</v>
      </c>
      <c r="E14" s="28" t="n">
        <v>102.3</v>
      </c>
      <c r="F14" s="28" t="n">
        <v>86.8</v>
      </c>
    </row>
    <row r="15" s="13" customFormat="true" ht="8.25" hidden="false" customHeight="true" outlineLevel="0" collapsed="false">
      <c r="A15" s="29" t="n">
        <v>8</v>
      </c>
      <c r="B15" s="27" t="s">
        <v>14</v>
      </c>
      <c r="C15" s="18"/>
      <c r="D15" s="28" t="n">
        <v>101.575</v>
      </c>
      <c r="E15" s="28" t="n">
        <v>101.566666666667</v>
      </c>
      <c r="F15" s="28" t="n">
        <v>100.941666666667</v>
      </c>
    </row>
    <row r="16" s="13" customFormat="true" ht="8.25" hidden="false" customHeight="true" outlineLevel="0" collapsed="false">
      <c r="A16" s="29" t="n">
        <v>9</v>
      </c>
      <c r="B16" s="27" t="s">
        <v>15</v>
      </c>
      <c r="C16" s="18"/>
      <c r="D16" s="28" t="n">
        <v>99.3</v>
      </c>
      <c r="E16" s="28" t="n">
        <v>99.3</v>
      </c>
      <c r="F16" s="28" t="n">
        <v>87.1</v>
      </c>
    </row>
    <row r="17" s="13" customFormat="true" ht="8.25" hidden="false" customHeight="true" outlineLevel="0" collapsed="false">
      <c r="A17" s="29" t="n">
        <v>10</v>
      </c>
      <c r="B17" s="27" t="s">
        <v>16</v>
      </c>
      <c r="C17" s="18"/>
      <c r="D17" s="28" t="n">
        <v>104.2</v>
      </c>
      <c r="E17" s="28" t="n">
        <v>104.2</v>
      </c>
      <c r="F17" s="28" t="n">
        <v>87.5</v>
      </c>
    </row>
    <row r="18" s="13" customFormat="true" ht="8.25" hidden="false" customHeight="true" outlineLevel="0" collapsed="false">
      <c r="A18" s="29" t="n">
        <v>11</v>
      </c>
      <c r="B18" s="27" t="s">
        <v>17</v>
      </c>
      <c r="C18" s="18"/>
      <c r="D18" s="28" t="n">
        <v>101.2</v>
      </c>
      <c r="E18" s="28" t="n">
        <v>101.2</v>
      </c>
      <c r="F18" s="28" t="n">
        <v>97.9</v>
      </c>
    </row>
    <row r="19" s="13" customFormat="true" ht="8.25" hidden="false" customHeight="true" outlineLevel="0" collapsed="false">
      <c r="A19" s="29" t="n">
        <v>12</v>
      </c>
      <c r="B19" s="27" t="s">
        <v>18</v>
      </c>
      <c r="C19" s="18"/>
      <c r="D19" s="28" t="n">
        <v>102.6</v>
      </c>
      <c r="E19" s="28" t="n">
        <v>102.6</v>
      </c>
      <c r="F19" s="28" t="n">
        <v>97.6</v>
      </c>
    </row>
    <row r="20" s="13" customFormat="true" ht="8.25" hidden="false" customHeight="true" outlineLevel="0" collapsed="false">
      <c r="A20" s="29" t="n">
        <v>13</v>
      </c>
      <c r="B20" s="27" t="s">
        <v>19</v>
      </c>
      <c r="C20" s="18"/>
      <c r="D20" s="28" t="n">
        <v>95</v>
      </c>
      <c r="E20" s="28" t="n">
        <v>95</v>
      </c>
      <c r="F20" s="28" t="s">
        <v>20</v>
      </c>
    </row>
    <row r="21" s="13" customFormat="true" ht="8.25" hidden="false" customHeight="true" outlineLevel="0" collapsed="false">
      <c r="A21" s="29" t="n">
        <v>14</v>
      </c>
      <c r="B21" s="27" t="s">
        <v>21</v>
      </c>
      <c r="C21" s="18"/>
      <c r="D21" s="28" t="n">
        <v>96.6</v>
      </c>
      <c r="E21" s="28" t="n">
        <v>96.6</v>
      </c>
      <c r="F21" s="28" t="s">
        <v>20</v>
      </c>
    </row>
    <row r="22" s="13" customFormat="true" ht="8.25" hidden="false" customHeight="true" outlineLevel="0" collapsed="false">
      <c r="A22" s="29" t="n">
        <v>15</v>
      </c>
      <c r="B22" s="27" t="s">
        <v>22</v>
      </c>
      <c r="C22" s="18"/>
      <c r="D22" s="28" t="n">
        <v>101.3</v>
      </c>
      <c r="E22" s="28" t="n">
        <v>100.3</v>
      </c>
      <c r="F22" s="28" t="n">
        <v>128.8</v>
      </c>
    </row>
    <row r="23" s="23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97.8</v>
      </c>
      <c r="E23" s="33" t="n">
        <v>97.8</v>
      </c>
      <c r="F23" s="33" t="s">
        <v>20</v>
      </c>
    </row>
    <row r="24" s="13" customFormat="true" ht="8.25" hidden="false" customHeight="true" outlineLevel="0" collapsed="false">
      <c r="A24" s="29" t="n">
        <v>17</v>
      </c>
      <c r="B24" s="27" t="s">
        <v>24</v>
      </c>
      <c r="C24" s="18"/>
      <c r="D24" s="28" t="n">
        <v>105.9</v>
      </c>
      <c r="E24" s="28" t="n">
        <v>105.9</v>
      </c>
      <c r="F24" s="28" t="n">
        <v>84.9</v>
      </c>
    </row>
    <row r="25" s="13" customFormat="true" ht="8.25" hidden="false" customHeight="true" outlineLevel="0" collapsed="false">
      <c r="A25" s="29" t="n">
        <v>18</v>
      </c>
      <c r="B25" s="27" t="s">
        <v>25</v>
      </c>
      <c r="C25" s="18"/>
      <c r="D25" s="28" t="n">
        <v>101.6</v>
      </c>
      <c r="E25" s="28" t="n">
        <v>101.6</v>
      </c>
      <c r="F25" s="28" t="n">
        <v>100.2</v>
      </c>
    </row>
    <row r="26" s="13" customFormat="true" ht="8.25" hidden="false" customHeight="true" outlineLevel="0" collapsed="false">
      <c r="A26" s="29" t="n">
        <v>19</v>
      </c>
      <c r="B26" s="27" t="s">
        <v>26</v>
      </c>
      <c r="C26" s="18"/>
      <c r="D26" s="28" t="n">
        <v>104.5</v>
      </c>
      <c r="E26" s="28" t="n">
        <v>104.5</v>
      </c>
      <c r="F26" s="28" t="s">
        <v>20</v>
      </c>
    </row>
    <row r="27" s="13" customFormat="true" ht="8.25" hidden="false" customHeight="true" outlineLevel="0" collapsed="false">
      <c r="A27" s="29" t="n">
        <v>20</v>
      </c>
      <c r="B27" s="27" t="s">
        <v>27</v>
      </c>
      <c r="C27" s="18"/>
      <c r="D27" s="28" t="n">
        <v>92</v>
      </c>
      <c r="E27" s="28" t="n">
        <v>92</v>
      </c>
      <c r="F27" s="28" t="n">
        <v>88.1</v>
      </c>
    </row>
    <row r="28" s="13" customFormat="true" ht="8.25" hidden="false" customHeight="true" outlineLevel="0" collapsed="false">
      <c r="A28" s="29" t="n">
        <v>21</v>
      </c>
      <c r="B28" s="27" t="s">
        <v>28</v>
      </c>
      <c r="C28" s="18"/>
      <c r="D28" s="28" t="n">
        <v>106</v>
      </c>
      <c r="E28" s="28" t="n">
        <v>106</v>
      </c>
      <c r="F28" s="28" t="n">
        <v>105.5</v>
      </c>
    </row>
    <row r="29" s="13" customFormat="true" ht="8.25" hidden="false" customHeight="true" outlineLevel="0" collapsed="false">
      <c r="A29" s="29" t="n">
        <v>22</v>
      </c>
      <c r="B29" s="27" t="s">
        <v>29</v>
      </c>
      <c r="C29" s="18"/>
      <c r="D29" s="28" t="n">
        <v>95.625</v>
      </c>
      <c r="E29" s="28" t="n">
        <v>95.625</v>
      </c>
      <c r="F29" s="28" t="s">
        <v>20</v>
      </c>
    </row>
    <row r="30" s="13" customFormat="true" ht="8.25" hidden="false" customHeight="true" outlineLevel="0" collapsed="false">
      <c r="A30" s="29" t="n">
        <v>23</v>
      </c>
      <c r="B30" s="27" t="s">
        <v>30</v>
      </c>
      <c r="C30" s="18"/>
      <c r="D30" s="28" t="n">
        <v>105.7</v>
      </c>
      <c r="E30" s="28" t="n">
        <v>105.7</v>
      </c>
      <c r="F30" s="28" t="n">
        <v>71.9</v>
      </c>
    </row>
    <row r="31" s="13" customFormat="true" ht="8.25" hidden="false" customHeight="true" outlineLevel="0" collapsed="false">
      <c r="A31" s="29" t="n">
        <v>24</v>
      </c>
      <c r="B31" s="27" t="s">
        <v>31</v>
      </c>
      <c r="C31" s="18"/>
      <c r="D31" s="28" t="n">
        <v>111.4</v>
      </c>
      <c r="E31" s="28" t="n">
        <v>111.4</v>
      </c>
      <c r="F31" s="28" t="n">
        <v>105.6</v>
      </c>
    </row>
    <row r="32" s="13" customFormat="true" ht="8.25" hidden="false" customHeight="true" outlineLevel="0" collapsed="false">
      <c r="A32" s="29" t="n">
        <v>25</v>
      </c>
      <c r="B32" s="27" t="s">
        <v>32</v>
      </c>
      <c r="C32" s="18"/>
      <c r="D32" s="28" t="n">
        <v>104.7</v>
      </c>
      <c r="E32" s="28" t="n">
        <v>104.7</v>
      </c>
      <c r="F32" s="28" t="s">
        <v>20</v>
      </c>
    </row>
    <row r="33" s="13" customFormat="true" ht="8.25" hidden="false" customHeight="true" outlineLevel="0" collapsed="false">
      <c r="A33" s="29" t="n">
        <v>26</v>
      </c>
      <c r="B33" s="27" t="s">
        <v>33</v>
      </c>
      <c r="C33" s="18"/>
      <c r="D33" s="28" t="n">
        <v>106.2</v>
      </c>
      <c r="E33" s="28" t="n">
        <v>106.2</v>
      </c>
      <c r="F33" s="28" t="s">
        <v>20</v>
      </c>
    </row>
    <row r="34" s="13" customFormat="true" ht="8.25" hidden="false" customHeight="true" outlineLevel="0" collapsed="false">
      <c r="A34" s="29" t="n">
        <v>27</v>
      </c>
      <c r="B34" s="27" t="s">
        <v>34</v>
      </c>
      <c r="C34" s="18"/>
      <c r="D34" s="28" t="n">
        <v>95.2</v>
      </c>
      <c r="E34" s="28" t="n">
        <v>95.2</v>
      </c>
      <c r="F34" s="28" t="s">
        <v>20</v>
      </c>
    </row>
    <row r="35" s="13" customFormat="true" ht="8.25" hidden="false" customHeight="true" outlineLevel="0" collapsed="false">
      <c r="A35" s="29" t="n">
        <v>28</v>
      </c>
      <c r="B35" s="27" t="s">
        <v>35</v>
      </c>
      <c r="C35" s="18"/>
      <c r="D35" s="28" t="n">
        <v>103.1</v>
      </c>
      <c r="E35" s="28" t="n">
        <v>103.1</v>
      </c>
      <c r="F35" s="28" t="n">
        <v>83.9</v>
      </c>
    </row>
    <row r="36" s="13" customFormat="true" ht="8.25" hidden="false" customHeight="true" outlineLevel="0" collapsed="false">
      <c r="A36" s="29" t="n">
        <v>29</v>
      </c>
      <c r="B36" s="27" t="s">
        <v>36</v>
      </c>
      <c r="C36" s="18"/>
      <c r="D36" s="28" t="n">
        <v>93.3</v>
      </c>
      <c r="E36" s="28" t="n">
        <v>93.3</v>
      </c>
      <c r="F36" s="28" t="s">
        <v>20</v>
      </c>
    </row>
    <row r="37" s="13" customFormat="true" ht="8.25" hidden="false" customHeight="true" outlineLevel="0" collapsed="false">
      <c r="A37" s="29" t="n">
        <v>30</v>
      </c>
      <c r="B37" s="27" t="s">
        <v>37</v>
      </c>
      <c r="C37" s="18"/>
      <c r="D37" s="28" t="n">
        <v>104.148699584306</v>
      </c>
      <c r="E37" s="28" t="n">
        <v>104.148699584306</v>
      </c>
      <c r="F37" s="28" t="s">
        <v>20</v>
      </c>
    </row>
    <row r="38" s="13" customFormat="true" ht="8.25" hidden="false" customHeight="true" outlineLevel="0" collapsed="false">
      <c r="A38" s="29" t="n">
        <v>31</v>
      </c>
      <c r="B38" s="27" t="s">
        <v>38</v>
      </c>
      <c r="C38" s="18"/>
      <c r="D38" s="28" t="n">
        <v>93.8666666666667</v>
      </c>
      <c r="E38" s="28" t="n">
        <v>93.8666666666667</v>
      </c>
      <c r="F38" s="28" t="s">
        <v>20</v>
      </c>
    </row>
    <row r="39" s="13" customFormat="true" ht="8.25" hidden="false" customHeight="true" outlineLevel="0" collapsed="false">
      <c r="A39" s="29" t="n">
        <v>32</v>
      </c>
      <c r="B39" s="27" t="s">
        <v>39</v>
      </c>
      <c r="C39" s="18"/>
      <c r="D39" s="28" t="n">
        <v>98.4</v>
      </c>
      <c r="E39" s="28" t="n">
        <v>98.4</v>
      </c>
      <c r="F39" s="28" t="n">
        <v>108.1</v>
      </c>
    </row>
    <row r="40" s="13" customFormat="true" ht="8.25" hidden="false" customHeight="true" outlineLevel="0" collapsed="false">
      <c r="A40" s="29" t="n">
        <v>33</v>
      </c>
      <c r="B40" s="27" t="s">
        <v>40</v>
      </c>
      <c r="C40" s="18"/>
      <c r="D40" s="28" t="n">
        <v>105.3</v>
      </c>
      <c r="E40" s="28" t="n">
        <v>105.3</v>
      </c>
      <c r="F40" s="28" t="n">
        <v>94.3</v>
      </c>
    </row>
    <row r="41" s="13" customFormat="true" ht="8.25" hidden="false" customHeight="true" outlineLevel="0" collapsed="false">
      <c r="A41" s="29" t="n">
        <v>34</v>
      </c>
      <c r="B41" s="27" t="s">
        <v>41</v>
      </c>
      <c r="C41" s="18"/>
      <c r="D41" s="28" t="n">
        <v>106.3</v>
      </c>
      <c r="E41" s="28" t="n">
        <v>106.3</v>
      </c>
      <c r="F41" s="28" t="n">
        <v>83.9</v>
      </c>
    </row>
    <row r="42" s="13" customFormat="true" ht="8.25" hidden="false" customHeight="true" outlineLevel="0" collapsed="false">
      <c r="A42" s="29" t="n">
        <v>35</v>
      </c>
      <c r="B42" s="27" t="s">
        <v>42</v>
      </c>
      <c r="C42" s="18"/>
      <c r="D42" s="28" t="n">
        <v>98.9</v>
      </c>
      <c r="E42" s="28" t="n">
        <v>98.9</v>
      </c>
      <c r="F42" s="28" t="n">
        <v>98.7</v>
      </c>
    </row>
    <row r="43" s="13" customFormat="true" ht="8.25" hidden="false" customHeight="true" outlineLevel="0" collapsed="false">
      <c r="A43" s="29" t="n">
        <v>36</v>
      </c>
      <c r="B43" s="27" t="s">
        <v>43</v>
      </c>
      <c r="C43" s="18"/>
      <c r="D43" s="34" t="n">
        <v>117.1</v>
      </c>
      <c r="E43" s="28" t="n">
        <v>117.1</v>
      </c>
      <c r="F43" s="34" t="n">
        <v>99.5</v>
      </c>
    </row>
    <row r="44" s="13" customFormat="true" ht="8.25" hidden="false" customHeight="true" outlineLevel="0" collapsed="false">
      <c r="A44" s="29" t="n">
        <v>37</v>
      </c>
      <c r="B44" s="27" t="s">
        <v>44</v>
      </c>
      <c r="C44" s="18"/>
      <c r="D44" s="34" t="n">
        <v>110.9</v>
      </c>
      <c r="E44" s="28" t="n">
        <v>110.9</v>
      </c>
      <c r="F44" s="28" t="s">
        <v>20</v>
      </c>
    </row>
    <row r="45" s="13" customFormat="true" ht="8.25" hidden="false" customHeight="true" outlineLevel="0" collapsed="false">
      <c r="A45" s="29" t="n">
        <v>38</v>
      </c>
      <c r="B45" s="27" t="s">
        <v>45</v>
      </c>
      <c r="C45" s="18"/>
      <c r="D45" s="34" t="n">
        <v>96.1</v>
      </c>
      <c r="E45" s="28" t="n">
        <v>96.1</v>
      </c>
      <c r="F45" s="34" t="n">
        <v>95.3</v>
      </c>
    </row>
    <row r="46" s="13" customFormat="true" ht="8.25" hidden="false" customHeight="true" outlineLevel="0" collapsed="false">
      <c r="A46" s="29" t="n">
        <v>39</v>
      </c>
      <c r="B46" s="27" t="s">
        <v>46</v>
      </c>
      <c r="C46" s="18"/>
      <c r="D46" s="34" t="n">
        <v>111.4</v>
      </c>
      <c r="E46" s="28" t="n">
        <v>111.6</v>
      </c>
      <c r="F46" s="34" t="n">
        <v>99.8</v>
      </c>
    </row>
    <row r="47" s="13" customFormat="true" ht="8.25" hidden="false" customHeight="true" outlineLevel="0" collapsed="false">
      <c r="A47" s="29" t="n">
        <v>40</v>
      </c>
      <c r="B47" s="27" t="s">
        <v>47</v>
      </c>
      <c r="C47" s="18"/>
      <c r="D47" s="34" t="n">
        <v>102.7</v>
      </c>
      <c r="E47" s="28" t="n">
        <v>102.7</v>
      </c>
      <c r="F47" s="34" t="n">
        <v>101.8</v>
      </c>
    </row>
    <row r="48" s="13" customFormat="true" ht="8.25" hidden="false" customHeight="true" outlineLevel="0" collapsed="false">
      <c r="A48" s="29" t="n">
        <v>41</v>
      </c>
      <c r="B48" s="27" t="s">
        <v>48</v>
      </c>
      <c r="C48" s="18"/>
      <c r="D48" s="34" t="n">
        <v>100.8</v>
      </c>
      <c r="E48" s="28" t="n">
        <v>100.9</v>
      </c>
      <c r="F48" s="34" t="n">
        <v>0</v>
      </c>
    </row>
    <row r="49" s="13" customFormat="true" ht="8.25" hidden="false" customHeight="true" outlineLevel="0" collapsed="false">
      <c r="A49" s="29" t="n">
        <v>42</v>
      </c>
      <c r="B49" s="27" t="s">
        <v>49</v>
      </c>
      <c r="C49" s="18"/>
      <c r="D49" s="34" t="n">
        <v>118.5</v>
      </c>
      <c r="E49" s="28" t="n">
        <v>118.5</v>
      </c>
      <c r="F49" s="34" t="n">
        <v>82</v>
      </c>
    </row>
    <row r="50" s="13" customFormat="true" ht="8.25" hidden="false" customHeight="true" outlineLevel="0" collapsed="false">
      <c r="A50" s="29" t="n">
        <v>43</v>
      </c>
      <c r="B50" s="27" t="s">
        <v>50</v>
      </c>
      <c r="C50" s="18"/>
      <c r="D50" s="34" t="n">
        <v>103.6</v>
      </c>
      <c r="E50" s="28" t="n">
        <v>103.6</v>
      </c>
      <c r="F50" s="34" t="n">
        <v>94.5</v>
      </c>
    </row>
    <row r="51" s="13" customFormat="true" ht="8.25" hidden="false" customHeight="true" outlineLevel="0" collapsed="false">
      <c r="A51" s="29" t="n">
        <v>44</v>
      </c>
      <c r="B51" s="27" t="s">
        <v>51</v>
      </c>
      <c r="C51" s="18"/>
      <c r="D51" s="34" t="n">
        <v>107</v>
      </c>
      <c r="E51" s="28" t="n">
        <v>107.158333333333</v>
      </c>
      <c r="F51" s="34" t="n">
        <v>93.8583333333333</v>
      </c>
    </row>
    <row r="52" s="13" customFormat="true" ht="8.25" hidden="false" customHeight="true" outlineLevel="0" collapsed="false">
      <c r="A52" s="29" t="n">
        <v>45</v>
      </c>
      <c r="B52" s="27" t="s">
        <v>52</v>
      </c>
      <c r="C52" s="18"/>
      <c r="D52" s="34" t="n">
        <v>98.9</v>
      </c>
      <c r="E52" s="28" t="n">
        <v>98.9</v>
      </c>
      <c r="F52" s="28" t="s">
        <v>20</v>
      </c>
    </row>
    <row r="53" s="13" customFormat="true" ht="8.25" hidden="false" customHeight="true" outlineLevel="0" collapsed="false">
      <c r="A53" s="29" t="n">
        <v>46</v>
      </c>
      <c r="B53" s="27" t="s">
        <v>53</v>
      </c>
      <c r="C53" s="18"/>
      <c r="D53" s="34" t="n">
        <v>110.3</v>
      </c>
      <c r="E53" s="28" t="n">
        <v>110.7</v>
      </c>
      <c r="F53" s="34" t="n">
        <v>83.3</v>
      </c>
    </row>
    <row r="54" s="13" customFormat="true" ht="8.25" hidden="false" customHeight="true" outlineLevel="0" collapsed="false">
      <c r="A54" s="29" t="n">
        <v>47</v>
      </c>
      <c r="B54" s="27" t="s">
        <v>54</v>
      </c>
      <c r="C54" s="18"/>
      <c r="D54" s="34" t="n">
        <v>98.8</v>
      </c>
      <c r="E54" s="28" t="n">
        <v>98.9</v>
      </c>
      <c r="F54" s="34" t="n">
        <v>97.9</v>
      </c>
    </row>
    <row r="55" customFormat="false" ht="5.25" hidden="false" customHeight="true" outlineLevel="0" collapsed="false">
      <c r="A55" s="18"/>
      <c r="B55" s="27"/>
      <c r="C55" s="18"/>
      <c r="D55" s="35"/>
      <c r="E55" s="36"/>
      <c r="F55" s="35"/>
    </row>
    <row r="56" s="23" customFormat="true" ht="8.45" hidden="false" customHeight="true" outlineLevel="0" collapsed="false">
      <c r="A56" s="37" t="s">
        <v>55</v>
      </c>
      <c r="B56" s="37"/>
      <c r="C56" s="38"/>
      <c r="D56" s="39" t="s">
        <v>20</v>
      </c>
      <c r="E56" s="39" t="s">
        <v>20</v>
      </c>
      <c r="F56" s="39" t="s">
        <v>20</v>
      </c>
    </row>
    <row r="57" s="23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8</v>
      </c>
      <c r="B60" s="48"/>
      <c r="C60" s="18"/>
      <c r="D60" s="49" t="s">
        <v>59</v>
      </c>
      <c r="E60" s="49"/>
      <c r="F60" s="49"/>
    </row>
    <row r="61" s="13" customFormat="true" ht="8.25" hidden="false" customHeight="true" outlineLevel="0" collapsed="false">
      <c r="A61" s="18"/>
      <c r="B61" s="50"/>
      <c r="C61" s="18"/>
      <c r="D61" s="49"/>
      <c r="E61" s="49"/>
      <c r="F61" s="49"/>
    </row>
    <row r="62" s="13" customFormat="true" ht="8.25" hidden="false" customHeight="true" outlineLevel="0" collapsed="false">
      <c r="A62" s="18"/>
      <c r="B62" s="50"/>
      <c r="C62" s="18"/>
      <c r="D62" s="51" t="s">
        <v>60</v>
      </c>
      <c r="E62" s="6"/>
      <c r="F62" s="52"/>
    </row>
    <row r="63" s="13" customFormat="true" ht="8.25" hidden="false" customHeight="true" outlineLevel="0" collapsed="false">
      <c r="A63" s="14"/>
      <c r="B63" s="14"/>
      <c r="C63" s="14"/>
      <c r="D63" s="53" t="s">
        <v>61</v>
      </c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8">
    <mergeCell ref="D2:F2"/>
    <mergeCell ref="A3:C3"/>
    <mergeCell ref="A6:C6"/>
    <mergeCell ref="A56:B56"/>
    <mergeCell ref="A58:B58"/>
    <mergeCell ref="D58:F58"/>
    <mergeCell ref="A60:B60"/>
    <mergeCell ref="D60:F61"/>
  </mergeCells>
  <conditionalFormatting sqref="D6:F6 D8:F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09-12-15T07:11:56Z</dcterms:modified>
  <cp:revision>0</cp:revision>
  <dc:subject/>
  <dc:title/>
</cp:coreProperties>
</file>