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p203" sheetId="1" state="visible" r:id="rId2"/>
    <sheet name="s014" sheetId="2" state="visible" r:id="rId3"/>
    <sheet name="s006" sheetId="3" state="visible" r:id="rId4"/>
  </sheets>
  <definedNames>
    <definedName function="false" hidden="false" localSheetId="0" name="_xlnm.Print_Area" vbProcedure="false">p203!$A$1:$E$63</definedName>
    <definedName function="false" hidden="false" localSheetId="2" name="_xlnm.Print_Titles" vbProcedure="false">s006!$A:$C,s006!$6:$15</definedName>
    <definedName function="false" hidden="false" localSheetId="1" name="_xlnm.Print_Titles" vbProcedure="false">s014!$A:$C,s014!$6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8">
  <si>
    <r>
      <rPr>
        <sz val="7"/>
        <rFont val="ＭＳ ゴシック"/>
        <family val="3"/>
        <charset val="128"/>
      </rPr>
      <t xml:space="preserve">18 </t>
    </r>
    <r>
      <rPr>
        <sz val="7"/>
        <rFont val="Noto Sans"/>
        <family val="2"/>
      </rPr>
      <t xml:space="preserve">住宅の設備状況</t>
    </r>
  </si>
  <si>
    <t xml:space="preserve">都道府県別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0.10.1)</t>
    </r>
    <r>
      <rPr>
        <sz val="6"/>
        <rFont val="Noto Sans"/>
        <family val="2"/>
      </rPr>
      <t xml:space="preserve">％</t>
    </r>
  </si>
  <si>
    <t xml:space="preserve">便  所</t>
  </si>
  <si>
    <t xml:space="preserve">高齢者等のための</t>
  </si>
  <si>
    <t xml:space="preserve">水洗化率</t>
  </si>
  <si>
    <t xml:space="preserve">設備設置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</t>
  </si>
  <si>
    <t xml:space="preserve">     ｢住宅・土地統計調査」</t>
  </si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4</t>
    </r>
    <r>
      <rPr>
        <sz val="15"/>
        <rFont val="Noto Sans"/>
        <family val="2"/>
      </rPr>
      <t xml:space="preserve">表 </t>
    </r>
  </si>
  <si>
    <r>
      <rPr>
        <sz val="15"/>
        <rFont val="Noto Sans"/>
        <family val="2"/>
      </rPr>
      <t xml:space="preserve">高齢者等のための設備状況</t>
    </r>
    <r>
      <rPr>
        <sz val="15"/>
        <rFont val="ＭＳ 明朝"/>
        <family val="1"/>
        <charset val="128"/>
      </rPr>
      <t xml:space="preserve">(13</t>
    </r>
    <r>
      <rPr>
        <sz val="15"/>
        <rFont val="Noto Sans"/>
        <family val="2"/>
      </rPr>
      <t xml:space="preserve">区分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別住宅数</t>
    </r>
    <r>
      <rPr>
        <sz val="12"/>
        <rFont val="Noto Sans"/>
        <family val="2"/>
      </rPr>
      <t xml:space="preserve">―全国，都道府県，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大都市</t>
    </r>
  </si>
  <si>
    <t xml:space="preserve">Table 14.  </t>
  </si>
  <si>
    <t xml:space="preserve">Dwellings by Facilities for Aged Persons, etc. (13 Groups) - Japan, Prefecture and 18 Major Cities</t>
  </si>
  <si>
    <t xml:space="preserve">地域
</t>
  </si>
  <si>
    <t xml:space="preserve">総　数</t>
  </si>
  <si>
    <t xml:space="preserve">高齢者等のための設備がある</t>
  </si>
  <si>
    <t xml:space="preserve">Equipped with facilities for aged persons, etc.</t>
  </si>
  <si>
    <t xml:space="preserve">高齢者等のため
の設備はない</t>
  </si>
  <si>
    <t xml:space="preserve">手すりがある</t>
  </si>
  <si>
    <t xml:space="preserve">Equipped with railing</t>
  </si>
  <si>
    <t xml:space="preserve">またぎやすい
高さの浴槽</t>
  </si>
  <si>
    <t xml:space="preserve">廊下などが車いす
で通行可能な幅</t>
  </si>
  <si>
    <t xml:space="preserve">段差のない屋内</t>
  </si>
  <si>
    <t xml:space="preserve">道路から玄関まで
車いすで通行可能</t>
  </si>
  <si>
    <t xml:space="preserve">玄　関</t>
  </si>
  <si>
    <t xml:space="preserve">トイレ</t>
  </si>
  <si>
    <t xml:space="preserve">浴　室</t>
  </si>
  <si>
    <t xml:space="preserve">脱衣所</t>
  </si>
  <si>
    <t xml:space="preserve">廊　下</t>
  </si>
  <si>
    <t xml:space="preserve">階　段</t>
  </si>
  <si>
    <t xml:space="preserve">居住室</t>
  </si>
  <si>
    <t xml:space="preserve">その他</t>
  </si>
  <si>
    <t xml:space="preserve">Area</t>
  </si>
  <si>
    <t xml:space="preserve">Passage is wide
enough for
wheel-chair</t>
  </si>
  <si>
    <t xml:space="preserve">Possible to move with
a wheel-chair from
the street to entrance</t>
  </si>
  <si>
    <t xml:space="preserve">Easy-to-step-
in bath tub</t>
  </si>
  <si>
    <t xml:space="preserve">Without facilities for
aged persons, etc.</t>
  </si>
  <si>
    <t xml:space="preserve">Without steps 
indoors</t>
  </si>
  <si>
    <t xml:space="preserve">Total</t>
  </si>
  <si>
    <t xml:space="preserve">Entrance</t>
  </si>
  <si>
    <t xml:space="preserve">Toilet</t>
  </si>
  <si>
    <t xml:space="preserve">Bathroom</t>
  </si>
  <si>
    <t xml:space="preserve">Dressing room</t>
  </si>
  <si>
    <t xml:space="preserve">Corridor</t>
  </si>
  <si>
    <t xml:space="preserve">Stairs</t>
  </si>
  <si>
    <t xml:space="preserve">Dwelling rooms</t>
  </si>
  <si>
    <t xml:space="preserve">Others</t>
  </si>
  <si>
    <t xml:space="preserve">1)</t>
  </si>
  <si>
    <t xml:space="preserve">2)</t>
  </si>
  <si>
    <t xml:space="preserve">全　　　　　　　　　国</t>
  </si>
  <si>
    <t xml:space="preserve">Japan</t>
  </si>
  <si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　 北　　  海　　 道</t>
    </r>
  </si>
  <si>
    <t xml:space="preserve">Hokkaido</t>
  </si>
  <si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　 青　　  森 　  県</t>
    </r>
  </si>
  <si>
    <t xml:space="preserve">Aomori-ken</t>
  </si>
  <si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　 岩　　  手 　  県</t>
    </r>
  </si>
  <si>
    <t xml:space="preserve">Iwate-ken</t>
  </si>
  <si>
    <r>
      <rPr>
        <sz val="9"/>
        <rFont val="ＭＳ ゴシック"/>
        <family val="3"/>
        <charset val="128"/>
      </rPr>
      <t xml:space="preserve">04</t>
    </r>
    <r>
      <rPr>
        <sz val="9"/>
        <rFont val="Noto Sans"/>
        <family val="2"/>
      </rPr>
      <t xml:space="preserve">　 宮　　  城 　  県</t>
    </r>
  </si>
  <si>
    <t xml:space="preserve">Miyagi-ken</t>
  </si>
  <si>
    <r>
      <rPr>
        <sz val="9"/>
        <rFont val="ＭＳ ゴシック"/>
        <family val="3"/>
        <charset val="128"/>
      </rPr>
      <t xml:space="preserve">05</t>
    </r>
    <r>
      <rPr>
        <sz val="9"/>
        <rFont val="Noto Sans"/>
        <family val="2"/>
      </rPr>
      <t xml:space="preserve">　 秋　　  田 　  県</t>
    </r>
  </si>
  <si>
    <t xml:space="preserve">Akita-ken</t>
  </si>
  <si>
    <r>
      <rPr>
        <sz val="9"/>
        <rFont val="ＭＳ ゴシック"/>
        <family val="3"/>
        <charset val="128"/>
      </rPr>
      <t xml:space="preserve">06</t>
    </r>
    <r>
      <rPr>
        <sz val="9"/>
        <rFont val="Noto Sans"/>
        <family val="2"/>
      </rPr>
      <t xml:space="preserve">　 山　　  形 　  県</t>
    </r>
  </si>
  <si>
    <t xml:space="preserve">Yamagata-ken</t>
  </si>
  <si>
    <r>
      <rPr>
        <sz val="9"/>
        <rFont val="ＭＳ ゴシック"/>
        <family val="3"/>
        <charset val="128"/>
      </rPr>
      <t xml:space="preserve">07</t>
    </r>
    <r>
      <rPr>
        <sz val="9"/>
        <rFont val="Noto Sans"/>
        <family val="2"/>
      </rPr>
      <t xml:space="preserve">　 福　　  島 　  県</t>
    </r>
  </si>
  <si>
    <t xml:space="preserve">Fukushima-ken</t>
  </si>
  <si>
    <r>
      <rPr>
        <sz val="9"/>
        <rFont val="ＭＳ ゴシック"/>
        <family val="3"/>
        <charset val="128"/>
      </rPr>
      <t xml:space="preserve">08</t>
    </r>
    <r>
      <rPr>
        <sz val="9"/>
        <rFont val="Noto Sans"/>
        <family val="2"/>
      </rPr>
      <t xml:space="preserve">　 茨　　  城 　  県</t>
    </r>
  </si>
  <si>
    <t xml:space="preserve">Ibaraki-ken</t>
  </si>
  <si>
    <r>
      <rPr>
        <sz val="9"/>
        <rFont val="ＭＳ ゴシック"/>
        <family val="3"/>
        <charset val="128"/>
      </rPr>
      <t xml:space="preserve">09</t>
    </r>
    <r>
      <rPr>
        <sz val="9"/>
        <rFont val="Noto Sans"/>
        <family val="2"/>
      </rPr>
      <t xml:space="preserve">　 栃　　  木 　  県</t>
    </r>
  </si>
  <si>
    <t xml:space="preserve">Tochigi-ken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 群　　  馬 　  県</t>
    </r>
  </si>
  <si>
    <t xml:space="preserve">Gumma-ken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 埼　　  玉 　  県</t>
    </r>
  </si>
  <si>
    <t xml:space="preserve">Saitama-ken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 千　　  葉 　  県</t>
    </r>
  </si>
  <si>
    <t xml:space="preserve">Chiba-ken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 東　　  京 　  都</t>
    </r>
  </si>
  <si>
    <t xml:space="preserve">Tokyo-to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 神　 奈　 川   県</t>
    </r>
  </si>
  <si>
    <t xml:space="preserve">Kanagawa-ken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 新　　  潟　   県</t>
    </r>
  </si>
  <si>
    <t xml:space="preserve">Niigata-ken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 富　　  山 　  県</t>
    </r>
  </si>
  <si>
    <t xml:space="preserve">Toyama-ken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 石　　  川 　  県</t>
    </r>
  </si>
  <si>
    <t xml:space="preserve">Ishikawa-ken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 福　　  井 　  県</t>
    </r>
  </si>
  <si>
    <t xml:space="preserve">Fukui-ken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 山　　  梨 　  県</t>
    </r>
  </si>
  <si>
    <t xml:space="preserve">Yamanashi-ken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 長　　  野 　  県</t>
    </r>
  </si>
  <si>
    <t xml:space="preserve">Nagano-ken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 岐　　  阜 　  県</t>
    </r>
  </si>
  <si>
    <t xml:space="preserve">Gifu-ken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 静　　  岡 　  県</t>
    </r>
  </si>
  <si>
    <t xml:space="preserve">Shizuoka-ken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 愛　　  知 　  県</t>
    </r>
  </si>
  <si>
    <t xml:space="preserve">Aichi-ken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 三　　  重 　  県</t>
    </r>
  </si>
  <si>
    <t xml:space="preserve">Mie-ken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 滋　　  賀 　  県</t>
    </r>
  </si>
  <si>
    <t xml:space="preserve">Shiga-ken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 京　　  都 　  府</t>
    </r>
  </si>
  <si>
    <t xml:space="preserve">Kyoto-fu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 大　　  阪 　  府</t>
    </r>
  </si>
  <si>
    <t xml:space="preserve">Osaka-fu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 兵　　  庫 　  県</t>
    </r>
  </si>
  <si>
    <t xml:space="preserve">Hyogo-ken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 奈　　  良　   県</t>
    </r>
  </si>
  <si>
    <t xml:space="preserve">Nara-ken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 和　 歌　 山　 県</t>
    </r>
  </si>
  <si>
    <t xml:space="preserve">Wakayama-ken</t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 鳥　 　 取 　  県</t>
    </r>
  </si>
  <si>
    <t xml:space="preserve">Tottori-ken</t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 島　 　 根 　  県</t>
    </r>
  </si>
  <si>
    <t xml:space="preserve">Shimane-ken</t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 岡　 　 山 　  県</t>
    </r>
  </si>
  <si>
    <t xml:space="preserve">Okayama-ken</t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 広　 　 島 　  県</t>
    </r>
  </si>
  <si>
    <t xml:space="preserve">Hiroshima-ken</t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 山　 　 口 　  県</t>
    </r>
  </si>
  <si>
    <t xml:space="preserve">Yamaguchi-ken</t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 徳　 　 島 　  県</t>
    </r>
  </si>
  <si>
    <t xml:space="preserve">Tokushima-ken</t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 香　 　 川 　  県</t>
    </r>
  </si>
  <si>
    <t xml:space="preserve">Kagawa-ken</t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 愛　 　 媛 　  県</t>
    </r>
  </si>
  <si>
    <t xml:space="preserve">Ehime-ken</t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 高　　  知 　  県</t>
    </r>
  </si>
  <si>
    <t xml:space="preserve">Kochi-ken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 福　　  岡 　  県</t>
    </r>
  </si>
  <si>
    <t xml:space="preserve">Fukuoka-ken</t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 佐　　  賀 　  県</t>
    </r>
  </si>
  <si>
    <t xml:space="preserve">Saga-ken</t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 長　　  崎 　  県</t>
    </r>
  </si>
  <si>
    <t xml:space="preserve">Nagasaki-ken</t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 熊　　  本 　  県</t>
    </r>
  </si>
  <si>
    <t xml:space="preserve">Kumamoto-ken</t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 大　　  分 　  県</t>
    </r>
  </si>
  <si>
    <t xml:space="preserve">Oita-ken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 宮　　  崎 　  県</t>
    </r>
  </si>
  <si>
    <t xml:space="preserve">Miyazaki-ken</t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 鹿　 児　 島   県</t>
    </r>
  </si>
  <si>
    <t xml:space="preserve">Kagoshima-ken</t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 沖　　  縄 　  県</t>
    </r>
  </si>
  <si>
    <t xml:space="preserve">Okinawa-ken</t>
  </si>
  <si>
    <r>
      <rPr>
        <sz val="9"/>
        <rFont val="ＭＳ ゴシック"/>
        <family val="3"/>
        <charset val="128"/>
      </rPr>
      <t xml:space="preserve">01 100  </t>
    </r>
    <r>
      <rPr>
        <sz val="9"/>
        <rFont val="Noto Sans"/>
        <family val="2"/>
      </rPr>
      <t xml:space="preserve">札　　幌　　市 </t>
    </r>
  </si>
  <si>
    <t xml:space="preserve">Sapporo-shi</t>
  </si>
  <si>
    <r>
      <rPr>
        <sz val="9"/>
        <rFont val="ＭＳ ゴシック"/>
        <family val="3"/>
        <charset val="128"/>
      </rPr>
      <t xml:space="preserve">04 100  </t>
    </r>
    <r>
      <rPr>
        <sz val="9"/>
        <rFont val="Noto Sans"/>
        <family val="2"/>
      </rPr>
      <t xml:space="preserve">仙　　台　　市 </t>
    </r>
  </si>
  <si>
    <t xml:space="preserve">Sendai-shi</t>
  </si>
  <si>
    <r>
      <rPr>
        <sz val="9"/>
        <rFont val="ＭＳ ゴシック"/>
        <family val="3"/>
        <charset val="128"/>
      </rPr>
      <t xml:space="preserve">11 100  </t>
    </r>
    <r>
      <rPr>
        <sz val="9"/>
        <rFont val="Noto Sans"/>
        <family val="2"/>
      </rPr>
      <t xml:space="preserve">さ い た ま 市</t>
    </r>
  </si>
  <si>
    <t xml:space="preserve">Saitama-shi</t>
  </si>
  <si>
    <r>
      <rPr>
        <sz val="9"/>
        <rFont val="ＭＳ ゴシック"/>
        <family val="3"/>
        <charset val="128"/>
      </rPr>
      <t xml:space="preserve">12 100  </t>
    </r>
    <r>
      <rPr>
        <sz val="9"/>
        <rFont val="Noto Sans"/>
        <family val="2"/>
      </rPr>
      <t xml:space="preserve">千　　葉　　市 </t>
    </r>
  </si>
  <si>
    <t xml:space="preserve">Chiba-shi</t>
  </si>
  <si>
    <r>
      <rPr>
        <sz val="9"/>
        <rFont val="ＭＳ ゴシック"/>
        <family val="3"/>
        <charset val="128"/>
      </rPr>
      <t xml:space="preserve">13 100  </t>
    </r>
    <r>
      <rPr>
        <sz val="9"/>
        <rFont val="Noto Sans"/>
        <family val="2"/>
      </rPr>
      <t xml:space="preserve">特　別　区　部 </t>
    </r>
  </si>
  <si>
    <t xml:space="preserve">Ku-area</t>
  </si>
  <si>
    <r>
      <rPr>
        <sz val="9"/>
        <rFont val="ＭＳ ゴシック"/>
        <family val="3"/>
        <charset val="128"/>
      </rPr>
      <t xml:space="preserve">14 100  </t>
    </r>
    <r>
      <rPr>
        <sz val="9"/>
        <rFont val="Noto Sans"/>
        <family val="2"/>
      </rPr>
      <t xml:space="preserve">横　　浜　　市 </t>
    </r>
  </si>
  <si>
    <t xml:space="preserve">Yokohama-shi</t>
  </si>
  <si>
    <r>
      <rPr>
        <sz val="9"/>
        <rFont val="ＭＳ ゴシック"/>
        <family val="3"/>
        <charset val="128"/>
      </rPr>
      <t xml:space="preserve">14 130  </t>
    </r>
    <r>
      <rPr>
        <sz val="9"/>
        <rFont val="Noto Sans"/>
        <family val="2"/>
      </rPr>
      <t xml:space="preserve">川　　崎　　市 </t>
    </r>
  </si>
  <si>
    <t xml:space="preserve">Kawasaki-shi</t>
  </si>
  <si>
    <r>
      <rPr>
        <sz val="9"/>
        <rFont val="ＭＳ ゴシック"/>
        <family val="3"/>
        <charset val="128"/>
      </rPr>
      <t xml:space="preserve">15 100  </t>
    </r>
    <r>
      <rPr>
        <sz val="9"/>
        <rFont val="Noto Sans"/>
        <family val="2"/>
      </rPr>
      <t xml:space="preserve">新　　潟　　市 </t>
    </r>
  </si>
  <si>
    <t xml:space="preserve">Niigata-shi</t>
  </si>
  <si>
    <r>
      <rPr>
        <sz val="9"/>
        <rFont val="ＭＳ ゴシック"/>
        <family val="3"/>
        <charset val="128"/>
      </rPr>
      <t xml:space="preserve">22 100  </t>
    </r>
    <r>
      <rPr>
        <sz val="9"/>
        <rFont val="Noto Sans"/>
        <family val="2"/>
      </rPr>
      <t xml:space="preserve">静    岡    市</t>
    </r>
  </si>
  <si>
    <t xml:space="preserve">Shizuoka-shi</t>
  </si>
  <si>
    <r>
      <rPr>
        <sz val="9"/>
        <rFont val="ＭＳ ゴシック"/>
        <family val="3"/>
        <charset val="128"/>
      </rPr>
      <t xml:space="preserve">22 130  </t>
    </r>
    <r>
      <rPr>
        <sz val="9"/>
        <rFont val="Noto Sans"/>
        <family val="2"/>
      </rPr>
      <t xml:space="preserve">浜    松    市</t>
    </r>
  </si>
  <si>
    <t xml:space="preserve">Hamamatsu-shi</t>
  </si>
  <si>
    <r>
      <rPr>
        <sz val="9"/>
        <rFont val="ＭＳ ゴシック"/>
        <family val="3"/>
        <charset val="128"/>
      </rPr>
      <t xml:space="preserve">23 100  </t>
    </r>
    <r>
      <rPr>
        <sz val="9"/>
        <rFont val="Noto Sans"/>
        <family val="2"/>
      </rPr>
      <t xml:space="preserve">名　古　屋　市 </t>
    </r>
  </si>
  <si>
    <t xml:space="preserve">Nagoya-shi</t>
  </si>
  <si>
    <r>
      <rPr>
        <sz val="9"/>
        <rFont val="ＭＳ ゴシック"/>
        <family val="3"/>
        <charset val="128"/>
      </rPr>
      <t xml:space="preserve">26 100  </t>
    </r>
    <r>
      <rPr>
        <sz val="9"/>
        <rFont val="Noto Sans"/>
        <family val="2"/>
      </rPr>
      <t xml:space="preserve">京　　都　　市 </t>
    </r>
  </si>
  <si>
    <t xml:space="preserve">Kyoto-shi</t>
  </si>
  <si>
    <r>
      <rPr>
        <sz val="9"/>
        <rFont val="ＭＳ ゴシック"/>
        <family val="3"/>
        <charset val="128"/>
      </rPr>
      <t xml:space="preserve">27 100  </t>
    </r>
    <r>
      <rPr>
        <sz val="9"/>
        <rFont val="Noto Sans"/>
        <family val="2"/>
      </rPr>
      <t xml:space="preserve">大　　阪　　市 </t>
    </r>
  </si>
  <si>
    <t xml:space="preserve">Osaka-shi</t>
  </si>
  <si>
    <r>
      <rPr>
        <sz val="9"/>
        <rFont val="ＭＳ ゴシック"/>
        <family val="3"/>
        <charset val="128"/>
      </rPr>
      <t xml:space="preserve">27 140  </t>
    </r>
    <r>
      <rPr>
        <sz val="9"/>
        <rFont val="Noto Sans"/>
        <family val="2"/>
      </rPr>
      <t xml:space="preserve">堺　　　　　市 </t>
    </r>
  </si>
  <si>
    <t xml:space="preserve">Sakai-shi</t>
  </si>
  <si>
    <r>
      <rPr>
        <sz val="9"/>
        <rFont val="ＭＳ ゴシック"/>
        <family val="3"/>
        <charset val="128"/>
      </rPr>
      <t xml:space="preserve">28 100  </t>
    </r>
    <r>
      <rPr>
        <sz val="9"/>
        <rFont val="Noto Sans"/>
        <family val="2"/>
      </rPr>
      <t xml:space="preserve">神　　戸　　市 </t>
    </r>
  </si>
  <si>
    <t xml:space="preserve">Kobe-shi</t>
  </si>
  <si>
    <r>
      <rPr>
        <sz val="9"/>
        <rFont val="ＭＳ ゴシック"/>
        <family val="3"/>
        <charset val="128"/>
      </rPr>
      <t xml:space="preserve">34 100  </t>
    </r>
    <r>
      <rPr>
        <sz val="9"/>
        <rFont val="Noto Sans"/>
        <family val="2"/>
      </rPr>
      <t xml:space="preserve">広　　島　　市 </t>
    </r>
  </si>
  <si>
    <t xml:space="preserve">Hiroshima-shi</t>
  </si>
  <si>
    <r>
      <rPr>
        <sz val="9"/>
        <rFont val="ＭＳ ゴシック"/>
        <family val="3"/>
        <charset val="128"/>
      </rPr>
      <t xml:space="preserve">40 100  </t>
    </r>
    <r>
      <rPr>
        <sz val="9"/>
        <rFont val="Noto Sans"/>
        <family val="2"/>
      </rPr>
      <t xml:space="preserve">北　九　州　市 </t>
    </r>
  </si>
  <si>
    <t xml:space="preserve">Kitakyushu-shi</t>
  </si>
  <si>
    <r>
      <rPr>
        <sz val="9"/>
        <rFont val="ＭＳ ゴシック"/>
        <family val="3"/>
        <charset val="128"/>
      </rPr>
      <t xml:space="preserve">40 130  </t>
    </r>
    <r>
      <rPr>
        <sz val="9"/>
        <rFont val="Noto Sans"/>
        <family val="2"/>
      </rPr>
      <t xml:space="preserve">福　　岡　　市 </t>
    </r>
  </si>
  <si>
    <t xml:space="preserve">Fukuoka-shi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高齢者等のための設備状況「不詳」を含む。</t>
    </r>
  </si>
  <si>
    <t xml:space="preserve">1)  Including facilities for aged persons, etc. "Not reported".  </t>
  </si>
  <si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複数回答であるため，内訳の合計とは必ずしも一致しない。</t>
    </r>
  </si>
  <si>
    <t xml:space="preserve">2)  The numbers do not necessarily add up to the total because the question can have multiple answers.</t>
  </si>
  <si>
    <t xml:space="preserve">第６表 </t>
  </si>
  <si>
    <r>
      <rPr>
        <sz val="15"/>
        <rFont val="Noto Sans"/>
        <family val="2"/>
      </rPr>
      <t xml:space="preserve">住宅の設備状況</t>
    </r>
    <r>
      <rPr>
        <sz val="15"/>
        <rFont val="ＭＳ 明朝"/>
        <family val="1"/>
        <charset val="128"/>
      </rPr>
      <t xml:space="preserve">(13</t>
    </r>
    <r>
      <rPr>
        <sz val="15"/>
        <rFont val="Noto Sans"/>
        <family val="2"/>
      </rPr>
      <t xml:space="preserve">区分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別住宅数</t>
    </r>
    <r>
      <rPr>
        <sz val="12"/>
        <rFont val="Noto Sans"/>
        <family val="2"/>
      </rPr>
      <t xml:space="preserve">―全国，都道府県，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大都市</t>
    </r>
  </si>
  <si>
    <t xml:space="preserve">Table 6.  </t>
  </si>
  <si>
    <t xml:space="preserve">Dwellings by Situation of Facilities (13 Groups) - Japan, Prefecture and 18 Major Cities</t>
  </si>
  <si>
    <r>
      <rPr>
        <sz val="9"/>
        <rFont val="Noto Sans"/>
        <family val="2"/>
      </rPr>
      <t xml:space="preserve">トイレ  　</t>
    </r>
    <r>
      <rPr>
        <sz val="9"/>
        <rFont val="Times New Roman"/>
        <family val="1"/>
      </rPr>
      <t xml:space="preserve">Toilet</t>
    </r>
  </si>
  <si>
    <r>
      <rPr>
        <sz val="9"/>
        <rFont val="Noto Sans"/>
        <family val="2"/>
      </rPr>
      <t xml:space="preserve">浴　室  　</t>
    </r>
    <r>
      <rPr>
        <sz val="9"/>
        <rFont val="Times New Roman"/>
        <family val="1"/>
      </rPr>
      <t xml:space="preserve">Bathroom</t>
    </r>
  </si>
  <si>
    <r>
      <rPr>
        <sz val="9"/>
        <rFont val="Noto Sans"/>
        <family val="2"/>
      </rPr>
      <t xml:space="preserve">洗面所  　</t>
    </r>
    <r>
      <rPr>
        <sz val="9"/>
        <rFont val="Times New Roman"/>
        <family val="1"/>
      </rPr>
      <t xml:space="preserve">Lavatory</t>
    </r>
  </si>
  <si>
    <r>
      <rPr>
        <sz val="9"/>
        <rFont val="Noto Sans"/>
        <family val="2"/>
      </rPr>
      <t xml:space="preserve">水洗トイレ  　</t>
    </r>
    <r>
      <rPr>
        <sz val="9"/>
        <rFont val="Times New Roman"/>
        <family val="1"/>
      </rPr>
      <t xml:space="preserve">Flush toilet</t>
    </r>
  </si>
  <si>
    <r>
      <rPr>
        <sz val="9"/>
        <rFont val="Noto Sans"/>
        <family val="2"/>
      </rPr>
      <t xml:space="preserve">洋式トイレ  　</t>
    </r>
    <r>
      <rPr>
        <sz val="9"/>
        <rFont val="Times New Roman"/>
        <family val="1"/>
      </rPr>
      <t xml:space="preserve">Western-style toilet</t>
    </r>
  </si>
  <si>
    <t xml:space="preserve">あ　り</t>
  </si>
  <si>
    <t xml:space="preserve">な　し</t>
  </si>
  <si>
    <t xml:space="preserve">With western-style
 toilet</t>
  </si>
  <si>
    <t xml:space="preserve">Without western-style
 toilet</t>
  </si>
  <si>
    <t xml:space="preserve">With flush toilet</t>
  </si>
  <si>
    <t xml:space="preserve">Without flush toilet</t>
  </si>
  <si>
    <t xml:space="preserve">With bathroom</t>
  </si>
  <si>
    <t xml:space="preserve">Without bathroom</t>
  </si>
  <si>
    <t xml:space="preserve">With lavatory</t>
  </si>
  <si>
    <t xml:space="preserve">Without lavatory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住宅の設備状況「不詳」を含む。</t>
    </r>
  </si>
  <si>
    <t xml:space="preserve">1)  Including situation of facilities "Not reported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General"/>
    <numFmt numFmtId="168" formatCode="0_ "/>
    <numFmt numFmtId="169" formatCode="0.0_);[RED]\(0.0\)"/>
    <numFmt numFmtId="170" formatCode="##,###,##0;\-#,###,##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3"/>
    <col collapsed="false" customWidth="true" hidden="false" outlineLevel="0" max="3" min="3" style="0" width="0.42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7" min="6" style="3" width="9.13"/>
    <col collapsed="false" customWidth="true" hidden="false" outlineLevel="0" max="8" min="8" style="1" width="9.13"/>
  </cols>
  <sheetData>
    <row r="1" customFormat="false" ht="8.1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</row>
    <row r="3" customFormat="false" ht="7.5" hidden="false" customHeight="true" outlineLevel="0" collapsed="false">
      <c r="A3" s="9" t="s">
        <v>1</v>
      </c>
      <c r="B3" s="9"/>
      <c r="C3" s="10"/>
      <c r="D3" s="11" t="s">
        <v>2</v>
      </c>
      <c r="E3" s="11"/>
    </row>
    <row r="4" customFormat="false" ht="8.25" hidden="false" customHeight="true" outlineLevel="0" collapsed="false">
      <c r="A4" s="9"/>
      <c r="B4" s="9"/>
      <c r="C4" s="10"/>
      <c r="D4" s="12" t="s">
        <v>3</v>
      </c>
      <c r="E4" s="13" t="s">
        <v>4</v>
      </c>
    </row>
    <row r="5" customFormat="false" ht="8.45" hidden="false" customHeight="true" outlineLevel="0" collapsed="false">
      <c r="A5" s="14"/>
      <c r="B5" s="15"/>
      <c r="C5" s="4"/>
      <c r="D5" s="16" t="s">
        <v>5</v>
      </c>
      <c r="E5" s="17" t="s">
        <v>6</v>
      </c>
    </row>
    <row r="6" customFormat="false" ht="9" hidden="false" customHeight="true" outlineLevel="0" collapsed="false">
      <c r="A6" s="2"/>
      <c r="B6" s="18"/>
      <c r="C6" s="10"/>
      <c r="D6" s="19"/>
      <c r="E6" s="20"/>
    </row>
    <row r="7" s="26" customFormat="true" ht="8.25" hidden="false" customHeight="true" outlineLevel="0" collapsed="false">
      <c r="A7" s="21" t="s">
        <v>7</v>
      </c>
      <c r="B7" s="21"/>
      <c r="C7" s="21"/>
      <c r="D7" s="22" t="n">
        <v>90.7460537961987</v>
      </c>
      <c r="E7" s="23" t="n">
        <v>48.6827169479599</v>
      </c>
      <c r="F7" s="24"/>
      <c r="G7" s="24"/>
      <c r="H7" s="25"/>
    </row>
    <row r="8" customFormat="false" ht="6" hidden="false" customHeight="true" outlineLevel="0" collapsed="false">
      <c r="A8" s="2"/>
      <c r="B8" s="27"/>
      <c r="C8" s="10"/>
      <c r="D8" s="28"/>
      <c r="E8" s="29"/>
    </row>
    <row r="9" customFormat="false" ht="8.25" hidden="false" customHeight="true" outlineLevel="0" collapsed="false">
      <c r="A9" s="30" t="n">
        <v>1</v>
      </c>
      <c r="B9" s="31" t="s">
        <v>8</v>
      </c>
      <c r="C9" s="10"/>
      <c r="D9" s="28" t="n">
        <v>90.1935649275734</v>
      </c>
      <c r="E9" s="29" t="n">
        <v>45.3702516771354</v>
      </c>
    </row>
    <row r="10" customFormat="false" ht="8.25" hidden="false" customHeight="true" outlineLevel="0" collapsed="false">
      <c r="A10" s="30" t="n">
        <v>2</v>
      </c>
      <c r="B10" s="31" t="s">
        <v>9</v>
      </c>
      <c r="C10" s="10"/>
      <c r="D10" s="28" t="n">
        <v>79.371833839919</v>
      </c>
      <c r="E10" s="29" t="n">
        <v>46.8693009118541</v>
      </c>
    </row>
    <row r="11" customFormat="false" ht="8.25" hidden="false" customHeight="true" outlineLevel="0" collapsed="false">
      <c r="A11" s="30" t="n">
        <v>3</v>
      </c>
      <c r="B11" s="31" t="s">
        <v>10</v>
      </c>
      <c r="C11" s="10"/>
      <c r="D11" s="28" t="n">
        <v>69.7046951349055</v>
      </c>
      <c r="E11" s="29" t="n">
        <v>52.3263224984066</v>
      </c>
    </row>
    <row r="12" customFormat="false" ht="8.25" hidden="false" customHeight="true" outlineLevel="0" collapsed="false">
      <c r="A12" s="30" t="n">
        <v>4</v>
      </c>
      <c r="B12" s="31" t="s">
        <v>11</v>
      </c>
      <c r="C12" s="10"/>
      <c r="D12" s="28" t="n">
        <v>86.9035299528573</v>
      </c>
      <c r="E12" s="29" t="n">
        <v>49.6952972289295</v>
      </c>
    </row>
    <row r="13" customFormat="false" ht="8.25" hidden="false" customHeight="true" outlineLevel="0" collapsed="false">
      <c r="A13" s="30" t="n">
        <v>5</v>
      </c>
      <c r="B13" s="31" t="s">
        <v>12</v>
      </c>
      <c r="C13" s="10"/>
      <c r="D13" s="28" t="n">
        <v>73.8890349723902</v>
      </c>
      <c r="E13" s="29" t="n">
        <v>53.9048119905338</v>
      </c>
    </row>
    <row r="14" customFormat="false" ht="8.25" hidden="false" customHeight="true" outlineLevel="0" collapsed="false">
      <c r="A14" s="30" t="n">
        <v>6</v>
      </c>
      <c r="B14" s="31" t="s">
        <v>13</v>
      </c>
      <c r="C14" s="10"/>
      <c r="D14" s="28" t="n">
        <v>88.5900783289817</v>
      </c>
      <c r="E14" s="29" t="n">
        <v>56.2924281984334</v>
      </c>
    </row>
    <row r="15" customFormat="false" ht="8.25" hidden="false" customHeight="true" outlineLevel="0" collapsed="false">
      <c r="A15" s="30" t="n">
        <v>7</v>
      </c>
      <c r="B15" s="31" t="s">
        <v>14</v>
      </c>
      <c r="C15" s="10"/>
      <c r="D15" s="28" t="n">
        <v>87.0087180220094</v>
      </c>
      <c r="E15" s="29" t="n">
        <v>50.7360297270259</v>
      </c>
    </row>
    <row r="16" customFormat="false" ht="8.25" hidden="false" customHeight="true" outlineLevel="0" collapsed="false">
      <c r="A16" s="30" t="n">
        <v>8</v>
      </c>
      <c r="B16" s="31" t="s">
        <v>15</v>
      </c>
      <c r="C16" s="10"/>
      <c r="D16" s="28" t="n">
        <v>90.8415363829377</v>
      </c>
      <c r="E16" s="29" t="n">
        <v>48.5813549507817</v>
      </c>
    </row>
    <row r="17" customFormat="false" ht="8.25" hidden="false" customHeight="true" outlineLevel="0" collapsed="false">
      <c r="A17" s="30" t="n">
        <v>9</v>
      </c>
      <c r="B17" s="31" t="s">
        <v>16</v>
      </c>
      <c r="C17" s="10"/>
      <c r="D17" s="28" t="n">
        <v>91.5479046140821</v>
      </c>
      <c r="E17" s="29" t="n">
        <v>49.978834485678</v>
      </c>
    </row>
    <row r="18" customFormat="false" ht="8.25" hidden="false" customHeight="true" outlineLevel="0" collapsed="false">
      <c r="A18" s="30" t="n">
        <v>10</v>
      </c>
      <c r="B18" s="31" t="s">
        <v>17</v>
      </c>
      <c r="C18" s="10"/>
      <c r="D18" s="28" t="n">
        <v>91.7827106025093</v>
      </c>
      <c r="E18" s="29" t="n">
        <v>52.4472632014339</v>
      </c>
    </row>
    <row r="19" customFormat="false" ht="8.25" hidden="false" customHeight="true" outlineLevel="0" collapsed="false">
      <c r="A19" s="30" t="n">
        <v>11</v>
      </c>
      <c r="B19" s="31" t="s">
        <v>18</v>
      </c>
      <c r="C19" s="10"/>
      <c r="D19" s="28" t="n">
        <v>94.9404761904762</v>
      </c>
      <c r="E19" s="29" t="n">
        <v>49.0587797619048</v>
      </c>
    </row>
    <row r="20" customFormat="false" ht="8.25" hidden="false" customHeight="true" outlineLevel="0" collapsed="false">
      <c r="A20" s="30" t="n">
        <v>12</v>
      </c>
      <c r="B20" s="31" t="s">
        <v>19</v>
      </c>
      <c r="C20" s="10"/>
      <c r="D20" s="28" t="n">
        <v>92.9281296651738</v>
      </c>
      <c r="E20" s="29" t="n">
        <v>48.1424610791214</v>
      </c>
    </row>
    <row r="21" customFormat="false" ht="8.25" hidden="false" customHeight="true" outlineLevel="0" collapsed="false">
      <c r="A21" s="30" t="n">
        <v>13</v>
      </c>
      <c r="B21" s="31" t="s">
        <v>20</v>
      </c>
      <c r="C21" s="10"/>
      <c r="D21" s="28" t="n">
        <v>93.3113352076634</v>
      </c>
      <c r="E21" s="29" t="n">
        <v>44.8391387060388</v>
      </c>
    </row>
    <row r="22" customFormat="false" ht="8.25" hidden="false" customHeight="true" outlineLevel="0" collapsed="false">
      <c r="A22" s="30" t="n">
        <v>14</v>
      </c>
      <c r="B22" s="31" t="s">
        <v>21</v>
      </c>
      <c r="C22" s="10"/>
      <c r="D22" s="28" t="n">
        <v>94.1780632301644</v>
      </c>
      <c r="E22" s="29" t="n">
        <v>46.1436243840319</v>
      </c>
    </row>
    <row r="23" customFormat="false" ht="8.25" hidden="false" customHeight="true" outlineLevel="0" collapsed="false">
      <c r="A23" s="30" t="n">
        <v>15</v>
      </c>
      <c r="B23" s="31" t="s">
        <v>22</v>
      </c>
      <c r="C23" s="10"/>
      <c r="D23" s="28" t="n">
        <v>91.6121869988898</v>
      </c>
      <c r="E23" s="29" t="n">
        <v>55.051190329345</v>
      </c>
    </row>
    <row r="24" s="26" customFormat="true" ht="8.25" hidden="false" customHeight="true" outlineLevel="0" collapsed="false">
      <c r="A24" s="32" t="n">
        <v>16</v>
      </c>
      <c r="B24" s="33" t="s">
        <v>23</v>
      </c>
      <c r="C24" s="34"/>
      <c r="D24" s="35" t="n">
        <v>93.9533622559653</v>
      </c>
      <c r="E24" s="36" t="n">
        <v>54.0943600867679</v>
      </c>
      <c r="F24" s="24"/>
      <c r="G24" s="24"/>
      <c r="H24" s="25"/>
    </row>
    <row r="25" customFormat="false" ht="8.25" hidden="false" customHeight="true" outlineLevel="0" collapsed="false">
      <c r="A25" s="30" t="n">
        <v>17</v>
      </c>
      <c r="B25" s="31" t="s">
        <v>24</v>
      </c>
      <c r="C25" s="10"/>
      <c r="D25" s="28" t="n">
        <v>95.5170777988615</v>
      </c>
      <c r="E25" s="29" t="n">
        <v>50.2134724857685</v>
      </c>
    </row>
    <row r="26" customFormat="false" ht="8.25" hidden="false" customHeight="true" outlineLevel="0" collapsed="false">
      <c r="A26" s="30" t="n">
        <v>18</v>
      </c>
      <c r="B26" s="31" t="s">
        <v>25</v>
      </c>
      <c r="C26" s="10"/>
      <c r="D26" s="28" t="n">
        <v>92.2603003465537</v>
      </c>
      <c r="E26" s="29" t="n">
        <v>53.9468617635734</v>
      </c>
    </row>
    <row r="27" customFormat="false" ht="8.25" hidden="false" customHeight="true" outlineLevel="0" collapsed="false">
      <c r="A27" s="30" t="n">
        <v>19</v>
      </c>
      <c r="B27" s="31" t="s">
        <v>26</v>
      </c>
      <c r="C27" s="10"/>
      <c r="D27" s="28" t="n">
        <v>93.7380801017165</v>
      </c>
      <c r="E27" s="29" t="n">
        <v>50.6675143038779</v>
      </c>
    </row>
    <row r="28" customFormat="false" ht="8.25" hidden="false" customHeight="true" outlineLevel="0" collapsed="false">
      <c r="A28" s="30" t="n">
        <v>20</v>
      </c>
      <c r="B28" s="31" t="s">
        <v>27</v>
      </c>
      <c r="C28" s="10"/>
      <c r="D28" s="28" t="n">
        <v>87.2609785045496</v>
      </c>
      <c r="E28" s="29" t="n">
        <v>57.0222866939206</v>
      </c>
    </row>
    <row r="29" customFormat="false" ht="8.25" hidden="false" customHeight="true" outlineLevel="0" collapsed="false">
      <c r="A29" s="30" t="n">
        <v>21</v>
      </c>
      <c r="B29" s="31" t="s">
        <v>28</v>
      </c>
      <c r="C29" s="10"/>
      <c r="D29" s="28" t="n">
        <v>91.9169239404996</v>
      </c>
      <c r="E29" s="29" t="n">
        <v>53.7328094302554</v>
      </c>
    </row>
    <row r="30" customFormat="false" ht="8.25" hidden="false" customHeight="true" outlineLevel="0" collapsed="false">
      <c r="A30" s="30" t="n">
        <v>22</v>
      </c>
      <c r="B30" s="31" t="s">
        <v>29</v>
      </c>
      <c r="C30" s="10"/>
      <c r="D30" s="28" t="n">
        <v>95.0566426364573</v>
      </c>
      <c r="E30" s="29" t="n">
        <v>48.8671472708548</v>
      </c>
    </row>
    <row r="31" customFormat="false" ht="8.25" hidden="false" customHeight="true" outlineLevel="0" collapsed="false">
      <c r="A31" s="30" t="n">
        <v>23</v>
      </c>
      <c r="B31" s="31" t="s">
        <v>30</v>
      </c>
      <c r="C31" s="10"/>
      <c r="D31" s="28" t="n">
        <v>94.490667052525</v>
      </c>
      <c r="E31" s="29" t="n">
        <v>48.1804369845174</v>
      </c>
    </row>
    <row r="32" customFormat="false" ht="8.25" hidden="false" customHeight="true" outlineLevel="0" collapsed="false">
      <c r="A32" s="30" t="n">
        <v>24</v>
      </c>
      <c r="B32" s="31" t="s">
        <v>31</v>
      </c>
      <c r="C32" s="10"/>
      <c r="D32" s="28" t="n">
        <v>86.6647084740784</v>
      </c>
      <c r="E32" s="29" t="n">
        <v>50.6388603319137</v>
      </c>
    </row>
    <row r="33" customFormat="false" ht="8.25" hidden="false" customHeight="true" outlineLevel="0" collapsed="false">
      <c r="A33" s="30" t="n">
        <v>25</v>
      </c>
      <c r="B33" s="31" t="s">
        <v>32</v>
      </c>
      <c r="C33" s="10"/>
      <c r="D33" s="28" t="n">
        <v>91.7565642173825</v>
      </c>
      <c r="E33" s="29" t="n">
        <v>54.5084469774069</v>
      </c>
    </row>
    <row r="34" customFormat="false" ht="8.25" hidden="false" customHeight="true" outlineLevel="0" collapsed="false">
      <c r="A34" s="30" t="n">
        <v>26</v>
      </c>
      <c r="B34" s="31" t="s">
        <v>33</v>
      </c>
      <c r="C34" s="10"/>
      <c r="D34" s="28" t="n">
        <v>90.7526683842473</v>
      </c>
      <c r="E34" s="29" t="n">
        <v>47.2764078027236</v>
      </c>
    </row>
    <row r="35" customFormat="false" ht="8.25" hidden="false" customHeight="true" outlineLevel="0" collapsed="false">
      <c r="A35" s="30" t="n">
        <v>27</v>
      </c>
      <c r="B35" s="31" t="s">
        <v>34</v>
      </c>
      <c r="C35" s="10"/>
      <c r="D35" s="28" t="n">
        <v>93.35160511248</v>
      </c>
      <c r="E35" s="29" t="n">
        <v>49.5101896827766</v>
      </c>
    </row>
    <row r="36" customFormat="false" ht="8.25" hidden="false" customHeight="true" outlineLevel="0" collapsed="false">
      <c r="A36" s="30" t="n">
        <v>28</v>
      </c>
      <c r="B36" s="31" t="s">
        <v>35</v>
      </c>
      <c r="C36" s="10"/>
      <c r="D36" s="28" t="n">
        <v>94.6805568359915</v>
      </c>
      <c r="E36" s="29" t="n">
        <v>54.8446575089887</v>
      </c>
    </row>
    <row r="37" customFormat="false" ht="8.25" hidden="false" customHeight="true" outlineLevel="0" collapsed="false">
      <c r="A37" s="30" t="n">
        <v>29</v>
      </c>
      <c r="B37" s="31" t="s">
        <v>36</v>
      </c>
      <c r="C37" s="10"/>
      <c r="D37" s="28" t="n">
        <v>91.3830845771144</v>
      </c>
      <c r="E37" s="29" t="n">
        <v>54.0497512437811</v>
      </c>
    </row>
    <row r="38" customFormat="false" ht="8.25" hidden="false" customHeight="true" outlineLevel="0" collapsed="false">
      <c r="A38" s="30" t="n">
        <v>30</v>
      </c>
      <c r="B38" s="31" t="s">
        <v>37</v>
      </c>
      <c r="C38" s="10"/>
      <c r="D38" s="28" t="n">
        <v>75.4514524993457</v>
      </c>
      <c r="E38" s="29" t="n">
        <v>51.0075896362209</v>
      </c>
    </row>
    <row r="39" customFormat="false" ht="8.25" hidden="false" customHeight="true" outlineLevel="0" collapsed="false">
      <c r="A39" s="30" t="n">
        <v>31</v>
      </c>
      <c r="B39" s="31" t="s">
        <v>38</v>
      </c>
      <c r="C39" s="10"/>
      <c r="D39" s="28" t="n">
        <v>88.4467881112176</v>
      </c>
      <c r="E39" s="29" t="n">
        <v>53.2118887823586</v>
      </c>
    </row>
    <row r="40" customFormat="false" ht="8.25" hidden="false" customHeight="true" outlineLevel="0" collapsed="false">
      <c r="A40" s="30" t="n">
        <v>32</v>
      </c>
      <c r="B40" s="31" t="s">
        <v>39</v>
      </c>
      <c r="C40" s="10"/>
      <c r="D40" s="28" t="n">
        <v>79.4317727090836</v>
      </c>
      <c r="E40" s="29" t="n">
        <v>56.1424569827931</v>
      </c>
    </row>
    <row r="41" customFormat="false" ht="8.25" hidden="false" customHeight="true" outlineLevel="0" collapsed="false">
      <c r="A41" s="30" t="n">
        <v>33</v>
      </c>
      <c r="B41" s="31" t="s">
        <v>40</v>
      </c>
      <c r="C41" s="10"/>
      <c r="D41" s="28" t="n">
        <v>85.1912345174901</v>
      </c>
      <c r="E41" s="29" t="n">
        <v>48.536817748741</v>
      </c>
    </row>
    <row r="42" customFormat="false" ht="8.25" hidden="false" customHeight="true" outlineLevel="0" collapsed="false">
      <c r="A42" s="30" t="n">
        <v>34</v>
      </c>
      <c r="B42" s="31" t="s">
        <v>41</v>
      </c>
      <c r="C42" s="10"/>
      <c r="D42" s="28" t="n">
        <v>89.5259672359707</v>
      </c>
      <c r="E42" s="29" t="n">
        <v>49.738584872778</v>
      </c>
    </row>
    <row r="43" customFormat="false" ht="8.25" hidden="false" customHeight="true" outlineLevel="0" collapsed="false">
      <c r="A43" s="30" t="n">
        <v>35</v>
      </c>
      <c r="B43" s="31" t="s">
        <v>42</v>
      </c>
      <c r="C43" s="10"/>
      <c r="D43" s="28" t="n">
        <v>87.5021400445129</v>
      </c>
      <c r="E43" s="29" t="n">
        <v>50.6591337099812</v>
      </c>
    </row>
    <row r="44" customFormat="false" ht="8.25" hidden="false" customHeight="true" outlineLevel="0" collapsed="false">
      <c r="A44" s="30" t="n">
        <v>36</v>
      </c>
      <c r="B44" s="31" t="s">
        <v>43</v>
      </c>
      <c r="C44" s="10"/>
      <c r="D44" s="28" t="n">
        <v>90.4040404040404</v>
      </c>
      <c r="E44" s="29" t="n">
        <v>48.2491582491583</v>
      </c>
    </row>
    <row r="45" customFormat="false" ht="8.25" hidden="false" customHeight="true" outlineLevel="0" collapsed="false">
      <c r="A45" s="30" t="n">
        <v>37</v>
      </c>
      <c r="B45" s="31" t="s">
        <v>44</v>
      </c>
      <c r="C45" s="10"/>
      <c r="D45" s="28" t="n">
        <v>89.079688757714</v>
      </c>
      <c r="E45" s="29" t="n">
        <v>54.0917628119131</v>
      </c>
    </row>
    <row r="46" customFormat="false" ht="8.25" hidden="false" customHeight="true" outlineLevel="0" collapsed="false">
      <c r="A46" s="30" t="n">
        <v>38</v>
      </c>
      <c r="B46" s="31" t="s">
        <v>45</v>
      </c>
      <c r="C46" s="10"/>
      <c r="D46" s="28" t="n">
        <v>86.1846689895471</v>
      </c>
      <c r="E46" s="29" t="n">
        <v>47.4564459930314</v>
      </c>
    </row>
    <row r="47" customFormat="false" ht="8.25" hidden="false" customHeight="true" outlineLevel="0" collapsed="false">
      <c r="A47" s="30" t="n">
        <v>39</v>
      </c>
      <c r="B47" s="31" t="s">
        <v>46</v>
      </c>
      <c r="C47" s="10"/>
      <c r="D47" s="28" t="n">
        <v>72.9219948849105</v>
      </c>
      <c r="E47" s="29" t="n">
        <v>47.3145780051151</v>
      </c>
    </row>
    <row r="48" customFormat="false" ht="8.25" hidden="false" customHeight="true" outlineLevel="0" collapsed="false">
      <c r="A48" s="30" t="n">
        <v>40</v>
      </c>
      <c r="B48" s="31" t="s">
        <v>47</v>
      </c>
      <c r="C48" s="10"/>
      <c r="D48" s="28" t="n">
        <v>86.8141592920354</v>
      </c>
      <c r="E48" s="29" t="n">
        <v>45.7817109144543</v>
      </c>
    </row>
    <row r="49" customFormat="false" ht="8.25" hidden="false" customHeight="true" outlineLevel="0" collapsed="false">
      <c r="A49" s="30" t="n">
        <v>41</v>
      </c>
      <c r="B49" s="31" t="s">
        <v>48</v>
      </c>
      <c r="C49" s="10"/>
      <c r="D49" s="28" t="n">
        <v>76.022369800769</v>
      </c>
      <c r="E49" s="29" t="n">
        <v>52.673890248165</v>
      </c>
    </row>
    <row r="50" customFormat="false" ht="8.25" hidden="false" customHeight="true" outlineLevel="0" collapsed="false">
      <c r="A50" s="30" t="n">
        <v>42</v>
      </c>
      <c r="B50" s="31" t="s">
        <v>49</v>
      </c>
      <c r="C50" s="10"/>
      <c r="D50" s="28" t="n">
        <v>76.3909495548961</v>
      </c>
      <c r="E50" s="29" t="n">
        <v>49.536350148368</v>
      </c>
    </row>
    <row r="51" customFormat="false" ht="8.25" hidden="false" customHeight="true" outlineLevel="0" collapsed="false">
      <c r="A51" s="30" t="n">
        <v>43</v>
      </c>
      <c r="B51" s="31" t="s">
        <v>50</v>
      </c>
      <c r="C51" s="10"/>
      <c r="D51" s="28" t="n">
        <v>87.6016872551974</v>
      </c>
      <c r="E51" s="29" t="n">
        <v>46.2488701416089</v>
      </c>
    </row>
    <row r="52" customFormat="false" ht="8.25" hidden="false" customHeight="true" outlineLevel="0" collapsed="false">
      <c r="A52" s="30" t="n">
        <v>44</v>
      </c>
      <c r="B52" s="31" t="s">
        <v>51</v>
      </c>
      <c r="C52" s="10"/>
      <c r="D52" s="28" t="n">
        <v>88.3347602739726</v>
      </c>
      <c r="E52" s="29" t="n">
        <v>49.5719178082192</v>
      </c>
    </row>
    <row r="53" customFormat="false" ht="8.25" hidden="false" customHeight="true" outlineLevel="0" collapsed="false">
      <c r="A53" s="30" t="n">
        <v>45</v>
      </c>
      <c r="B53" s="31" t="s">
        <v>52</v>
      </c>
      <c r="C53" s="10"/>
      <c r="D53" s="28" t="n">
        <v>89.206849932402</v>
      </c>
      <c r="E53" s="29" t="n">
        <v>44.389364578639</v>
      </c>
    </row>
    <row r="54" customFormat="false" ht="8.25" hidden="false" customHeight="true" outlineLevel="0" collapsed="false">
      <c r="A54" s="30" t="n">
        <v>46</v>
      </c>
      <c r="B54" s="31" t="s">
        <v>53</v>
      </c>
      <c r="C54" s="10"/>
      <c r="D54" s="28" t="n">
        <v>83.4447229184071</v>
      </c>
      <c r="E54" s="29" t="n">
        <v>44.4305207463102</v>
      </c>
    </row>
    <row r="55" customFormat="false" ht="8.25" hidden="false" customHeight="true" outlineLevel="0" collapsed="false">
      <c r="A55" s="30" t="n">
        <v>47</v>
      </c>
      <c r="B55" s="31" t="s">
        <v>54</v>
      </c>
      <c r="C55" s="10"/>
      <c r="D55" s="28" t="n">
        <v>97.2045995241872</v>
      </c>
      <c r="E55" s="29" t="n">
        <v>32.4544012688343</v>
      </c>
    </row>
    <row r="56" customFormat="false" ht="5.25" hidden="false" customHeight="true" outlineLevel="0" collapsed="false">
      <c r="A56" s="30"/>
      <c r="B56" s="18"/>
      <c r="C56" s="10"/>
      <c r="D56" s="37"/>
      <c r="E56" s="2"/>
    </row>
    <row r="57" s="26" customFormat="true" ht="8.45" hidden="false" customHeight="true" outlineLevel="0" collapsed="false">
      <c r="A57" s="38" t="s">
        <v>55</v>
      </c>
      <c r="B57" s="38"/>
      <c r="C57" s="39"/>
      <c r="D57" s="40" t="n">
        <f aca="false">RANK(D24,D9:D55)</f>
        <v>8</v>
      </c>
      <c r="E57" s="40" t="n">
        <f aca="false">RANK(E24,E9:E55)</f>
        <v>7</v>
      </c>
      <c r="F57" s="41"/>
      <c r="G57" s="41"/>
      <c r="H57" s="25"/>
    </row>
    <row r="58" s="26" customFormat="true" ht="0.95" hidden="false" customHeight="true" outlineLevel="0" collapsed="false">
      <c r="A58" s="42"/>
      <c r="B58" s="42"/>
      <c r="C58" s="43"/>
      <c r="D58" s="44"/>
      <c r="E58" s="45"/>
      <c r="F58" s="24"/>
      <c r="G58" s="24"/>
      <c r="H58" s="25"/>
    </row>
    <row r="59" customFormat="false" ht="8.45" hidden="false" customHeight="true" outlineLevel="0" collapsed="false">
      <c r="A59" s="46" t="s">
        <v>56</v>
      </c>
      <c r="B59" s="46"/>
      <c r="C59" s="47"/>
      <c r="D59" s="48" t="s">
        <v>57</v>
      </c>
      <c r="E59" s="48"/>
    </row>
    <row r="60" customFormat="false" ht="1.5" hidden="false" customHeight="true" outlineLevel="0" collapsed="false">
      <c r="A60" s="2"/>
      <c r="C60" s="10"/>
      <c r="D60" s="49"/>
      <c r="E60" s="2"/>
    </row>
    <row r="61" s="10" customFormat="true" ht="8.25" hidden="false" customHeight="true" outlineLevel="0" collapsed="false">
      <c r="A61" s="50" t="s">
        <v>58</v>
      </c>
      <c r="B61" s="50"/>
      <c r="D61" s="51" t="s">
        <v>59</v>
      </c>
      <c r="E61" s="2"/>
      <c r="F61" s="52"/>
      <c r="G61" s="52"/>
      <c r="H61" s="2"/>
    </row>
    <row r="62" customFormat="false" ht="8.25" hidden="false" customHeight="true" outlineLevel="0" collapsed="false">
      <c r="A62" s="50"/>
      <c r="B62" s="50"/>
      <c r="C62" s="10"/>
      <c r="D62" s="51" t="s">
        <v>60</v>
      </c>
      <c r="E62" s="2"/>
    </row>
    <row r="63" customFormat="false" ht="14.25" hidden="false" customHeight="true" outlineLevel="0" collapsed="false">
      <c r="A63" s="14"/>
      <c r="B63" s="14"/>
      <c r="C63" s="4"/>
      <c r="D63" s="53"/>
      <c r="E63" s="14"/>
    </row>
  </sheetData>
  <mergeCells count="8">
    <mergeCell ref="D2:E2"/>
    <mergeCell ref="A3:B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196527777777778" right="0.55972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E65" activeCellId="0" sqref="E65"/>
    </sheetView>
  </sheetViews>
  <sheetFormatPr defaultColWidth="8.70703125" defaultRowHeight="12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5" width="25.7"/>
    <col collapsed="false" customWidth="true" hidden="false" outlineLevel="0" max="3" min="3" style="55" width="20.7"/>
    <col collapsed="false" customWidth="true" hidden="false" outlineLevel="0" max="4" min="4" style="55" width="17.71"/>
    <col collapsed="false" customWidth="true" hidden="false" outlineLevel="0" max="5" min="5" style="56" width="17.71"/>
    <col collapsed="false" customWidth="true" hidden="false" outlineLevel="0" max="15" min="6" style="55" width="15.71"/>
    <col collapsed="false" customWidth="true" hidden="false" outlineLevel="0" max="20" min="16" style="55" width="17.71"/>
    <col collapsed="false" customWidth="true" hidden="false" outlineLevel="0" max="21" min="21" style="55" width="3.71"/>
    <col collapsed="false" customWidth="false" hidden="false" outlineLevel="0" max="257" min="22" style="55" width="8.71"/>
  </cols>
  <sheetData>
    <row r="1" customFormat="false" ht="11.25" hidden="false" customHeight="true" outlineLevel="0" collapsed="false"/>
    <row r="2" s="62" customFormat="true" ht="17.25" hidden="false" customHeight="true" outlineLevel="0" collapsed="false">
      <c r="A2" s="57"/>
      <c r="B2" s="57"/>
      <c r="C2" s="58" t="s">
        <v>61</v>
      </c>
      <c r="D2" s="59" t="s">
        <v>62</v>
      </c>
      <c r="E2" s="60"/>
      <c r="F2" s="57"/>
      <c r="G2" s="57"/>
      <c r="H2" s="57"/>
      <c r="I2" s="57"/>
      <c r="J2" s="57"/>
      <c r="K2" s="61"/>
      <c r="L2" s="58"/>
      <c r="M2" s="58"/>
      <c r="N2" s="57"/>
    </row>
    <row r="3" s="62" customFormat="true" ht="7.5" hidden="false" customHeight="true" outlineLevel="0" collapsed="false">
      <c r="A3" s="57"/>
      <c r="B3" s="57"/>
      <c r="C3" s="57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</row>
    <row r="4" s="66" customFormat="true" ht="15.75" hidden="false" customHeight="true" outlineLevel="0" collapsed="false">
      <c r="A4" s="63"/>
      <c r="B4" s="63"/>
      <c r="C4" s="64" t="s">
        <v>63</v>
      </c>
      <c r="D4" s="63" t="s">
        <v>64</v>
      </c>
      <c r="E4" s="65"/>
      <c r="F4" s="63"/>
      <c r="G4" s="63"/>
      <c r="H4" s="63"/>
      <c r="I4" s="63"/>
      <c r="J4" s="63"/>
      <c r="K4" s="63"/>
      <c r="L4" s="64"/>
      <c r="M4" s="64"/>
      <c r="N4" s="63"/>
    </row>
    <row r="5" s="69" customFormat="true" ht="7.5" hidden="false" customHeight="true" outlineLevel="0" collapsed="false">
      <c r="A5" s="67"/>
      <c r="B5" s="67"/>
      <c r="C5" s="67"/>
      <c r="D5" s="67"/>
      <c r="E5" s="68"/>
      <c r="F5" s="67"/>
      <c r="G5" s="67"/>
      <c r="H5" s="67"/>
      <c r="I5" s="67"/>
      <c r="J5" s="67"/>
      <c r="K5" s="67"/>
      <c r="L5" s="67"/>
      <c r="M5" s="67"/>
      <c r="N5" s="67"/>
    </row>
    <row r="6" s="69" customFormat="true" ht="12" hidden="false" customHeight="true" outlineLevel="0" collapsed="false">
      <c r="A6" s="67"/>
      <c r="B6" s="70" t="s">
        <v>65</v>
      </c>
      <c r="C6" s="70"/>
      <c r="D6" s="71" t="s">
        <v>66</v>
      </c>
      <c r="E6" s="72"/>
      <c r="F6" s="73" t="s">
        <v>67</v>
      </c>
      <c r="G6" s="73"/>
      <c r="H6" s="73"/>
      <c r="I6" s="73"/>
      <c r="J6" s="73"/>
      <c r="K6" s="73"/>
      <c r="L6" s="74" t="s">
        <v>68</v>
      </c>
      <c r="M6" s="74"/>
      <c r="N6" s="74"/>
      <c r="O6" s="74"/>
      <c r="P6" s="74"/>
      <c r="Q6" s="74"/>
      <c r="R6" s="74"/>
      <c r="S6" s="74"/>
      <c r="T6" s="75" t="s">
        <v>69</v>
      </c>
    </row>
    <row r="7" s="69" customFormat="true" ht="12" hidden="false" customHeight="true" outlineLevel="0" collapsed="false">
      <c r="A7" s="67"/>
      <c r="B7" s="70"/>
      <c r="C7" s="70"/>
      <c r="D7" s="76"/>
      <c r="E7" s="77"/>
      <c r="F7" s="71" t="s">
        <v>66</v>
      </c>
      <c r="G7" s="73" t="s">
        <v>70</v>
      </c>
      <c r="H7" s="73"/>
      <c r="I7" s="73"/>
      <c r="J7" s="73"/>
      <c r="K7" s="73"/>
      <c r="L7" s="78" t="s">
        <v>71</v>
      </c>
      <c r="M7" s="78"/>
      <c r="N7" s="78"/>
      <c r="O7" s="78"/>
      <c r="P7" s="79" t="s">
        <v>72</v>
      </c>
      <c r="Q7" s="79" t="s">
        <v>73</v>
      </c>
      <c r="R7" s="71" t="s">
        <v>74</v>
      </c>
      <c r="S7" s="79" t="s">
        <v>75</v>
      </c>
      <c r="T7" s="75"/>
    </row>
    <row r="8" s="69" customFormat="true" ht="12" hidden="false" customHeight="true" outlineLevel="0" collapsed="false">
      <c r="A8" s="67"/>
      <c r="B8" s="70"/>
      <c r="C8" s="70"/>
      <c r="D8" s="76"/>
      <c r="E8" s="77"/>
      <c r="F8" s="76"/>
      <c r="G8" s="80" t="s">
        <v>66</v>
      </c>
      <c r="H8" s="71" t="s">
        <v>76</v>
      </c>
      <c r="I8" s="80" t="s">
        <v>77</v>
      </c>
      <c r="J8" s="71" t="s">
        <v>78</v>
      </c>
      <c r="K8" s="71" t="s">
        <v>79</v>
      </c>
      <c r="L8" s="81" t="s">
        <v>80</v>
      </c>
      <c r="M8" s="80" t="s">
        <v>81</v>
      </c>
      <c r="N8" s="71" t="s">
        <v>82</v>
      </c>
      <c r="O8" s="80" t="s">
        <v>83</v>
      </c>
      <c r="P8" s="79"/>
      <c r="Q8" s="79"/>
      <c r="R8" s="76"/>
      <c r="S8" s="79"/>
      <c r="T8" s="82"/>
    </row>
    <row r="9" s="69" customFormat="true" ht="12" hidden="false" customHeight="true" outlineLevel="0" collapsed="false">
      <c r="A9" s="67"/>
      <c r="B9" s="70"/>
      <c r="C9" s="70"/>
      <c r="D9" s="76"/>
      <c r="E9" s="77"/>
      <c r="F9" s="76"/>
      <c r="G9" s="80"/>
      <c r="H9" s="83"/>
      <c r="I9" s="80"/>
      <c r="J9" s="83"/>
      <c r="K9" s="83"/>
      <c r="L9" s="84"/>
      <c r="M9" s="80"/>
      <c r="N9" s="83"/>
      <c r="O9" s="80"/>
      <c r="P9" s="85"/>
      <c r="Q9" s="85"/>
      <c r="R9" s="76"/>
      <c r="S9" s="85"/>
      <c r="T9" s="86"/>
    </row>
    <row r="10" s="69" customFormat="true" ht="12" hidden="false" customHeight="true" outlineLevel="0" collapsed="false">
      <c r="A10" s="67"/>
      <c r="B10" s="70"/>
      <c r="C10" s="70"/>
      <c r="D10" s="76"/>
      <c r="E10" s="77"/>
      <c r="F10" s="76"/>
      <c r="G10" s="80"/>
      <c r="H10" s="83"/>
      <c r="I10" s="80"/>
      <c r="J10" s="83"/>
      <c r="K10" s="83"/>
      <c r="L10" s="84"/>
      <c r="M10" s="80"/>
      <c r="N10" s="83"/>
      <c r="O10" s="80"/>
      <c r="P10" s="85"/>
      <c r="Q10" s="85"/>
      <c r="R10" s="76"/>
      <c r="S10" s="86"/>
      <c r="T10" s="87"/>
    </row>
    <row r="11" s="69" customFormat="true" ht="12" hidden="false" customHeight="true" outlineLevel="0" collapsed="false">
      <c r="A11" s="67"/>
      <c r="B11" s="88" t="s">
        <v>84</v>
      </c>
      <c r="C11" s="88"/>
      <c r="D11" s="76"/>
      <c r="E11" s="77"/>
      <c r="F11" s="76"/>
      <c r="G11" s="89"/>
      <c r="H11" s="83"/>
      <c r="I11" s="89"/>
      <c r="J11" s="83"/>
      <c r="K11" s="83"/>
      <c r="L11" s="84"/>
      <c r="M11" s="89"/>
      <c r="N11" s="83"/>
      <c r="O11" s="89"/>
      <c r="P11" s="76"/>
      <c r="Q11" s="90" t="s">
        <v>85</v>
      </c>
      <c r="R11" s="76"/>
      <c r="S11" s="90" t="s">
        <v>86</v>
      </c>
      <c r="T11" s="91"/>
    </row>
    <row r="12" s="69" customFormat="true" ht="12" hidden="false" customHeight="true" outlineLevel="0" collapsed="false">
      <c r="A12" s="67"/>
      <c r="B12" s="88"/>
      <c r="C12" s="88"/>
      <c r="D12" s="76"/>
      <c r="E12" s="77"/>
      <c r="F12" s="76"/>
      <c r="G12" s="92"/>
      <c r="H12" s="76"/>
      <c r="I12" s="92"/>
      <c r="J12" s="76"/>
      <c r="K12" s="76"/>
      <c r="L12" s="93"/>
      <c r="M12" s="92"/>
      <c r="N12" s="76"/>
      <c r="O12" s="92"/>
      <c r="P12" s="90" t="s">
        <v>87</v>
      </c>
      <c r="Q12" s="90"/>
      <c r="R12" s="76"/>
      <c r="S12" s="90"/>
      <c r="T12" s="91" t="s">
        <v>88</v>
      </c>
    </row>
    <row r="13" s="69" customFormat="true" ht="12" hidden="false" customHeight="true" outlineLevel="0" collapsed="false">
      <c r="A13" s="67"/>
      <c r="B13" s="88"/>
      <c r="C13" s="88"/>
      <c r="D13" s="76"/>
      <c r="E13" s="77"/>
      <c r="F13" s="76"/>
      <c r="G13" s="92"/>
      <c r="H13" s="76"/>
      <c r="I13" s="92"/>
      <c r="J13" s="76"/>
      <c r="K13" s="76"/>
      <c r="L13" s="93"/>
      <c r="M13" s="92"/>
      <c r="N13" s="76"/>
      <c r="O13" s="92"/>
      <c r="P13" s="90"/>
      <c r="Q13" s="90"/>
      <c r="R13" s="90" t="s">
        <v>89</v>
      </c>
      <c r="S13" s="90"/>
      <c r="T13" s="91"/>
    </row>
    <row r="14" s="69" customFormat="true" ht="12" hidden="false" customHeight="true" outlineLevel="0" collapsed="false">
      <c r="A14" s="67"/>
      <c r="B14" s="88"/>
      <c r="C14" s="88"/>
      <c r="D14" s="94" t="s">
        <v>90</v>
      </c>
      <c r="E14" s="95"/>
      <c r="F14" s="94" t="s">
        <v>90</v>
      </c>
      <c r="G14" s="96" t="s">
        <v>90</v>
      </c>
      <c r="H14" s="94" t="s">
        <v>91</v>
      </c>
      <c r="I14" s="96" t="s">
        <v>92</v>
      </c>
      <c r="J14" s="94" t="s">
        <v>93</v>
      </c>
      <c r="K14" s="94" t="s">
        <v>94</v>
      </c>
      <c r="L14" s="97" t="s">
        <v>95</v>
      </c>
      <c r="M14" s="96" t="s">
        <v>96</v>
      </c>
      <c r="N14" s="94" t="s">
        <v>97</v>
      </c>
      <c r="O14" s="96" t="s">
        <v>98</v>
      </c>
      <c r="P14" s="90"/>
      <c r="Q14" s="90"/>
      <c r="R14" s="90"/>
      <c r="S14" s="90"/>
      <c r="T14" s="91"/>
    </row>
    <row r="15" s="69" customFormat="true" ht="12" hidden="false" customHeight="true" outlineLevel="0" collapsed="false">
      <c r="A15" s="67"/>
      <c r="B15" s="88"/>
      <c r="C15" s="88"/>
      <c r="D15" s="98" t="s">
        <v>99</v>
      </c>
      <c r="E15" s="99"/>
      <c r="F15" s="98" t="s">
        <v>100</v>
      </c>
      <c r="G15" s="100" t="s">
        <v>100</v>
      </c>
      <c r="H15" s="101"/>
      <c r="I15" s="102"/>
      <c r="J15" s="101"/>
      <c r="K15" s="101"/>
      <c r="L15" s="103"/>
      <c r="M15" s="102"/>
      <c r="N15" s="101"/>
      <c r="O15" s="102"/>
      <c r="P15" s="101"/>
      <c r="Q15" s="101"/>
      <c r="R15" s="101"/>
      <c r="S15" s="101"/>
      <c r="T15" s="102"/>
    </row>
    <row r="16" s="109" customFormat="true" ht="7.5" hidden="false" customHeight="true" outlineLevel="0" collapsed="false">
      <c r="A16" s="104"/>
      <c r="B16" s="105"/>
      <c r="C16" s="106"/>
      <c r="D16" s="107"/>
      <c r="E16" s="108"/>
      <c r="F16" s="107"/>
      <c r="G16" s="107"/>
      <c r="H16" s="107"/>
      <c r="I16" s="107"/>
      <c r="J16" s="107"/>
      <c r="K16" s="107"/>
      <c r="L16" s="107"/>
      <c r="M16" s="107"/>
      <c r="N16" s="104"/>
    </row>
    <row r="17" s="115" customFormat="true" ht="12" hidden="false" customHeight="true" outlineLevel="0" collapsed="false">
      <c r="A17" s="110"/>
      <c r="B17" s="111" t="s">
        <v>101</v>
      </c>
      <c r="C17" s="112" t="s">
        <v>102</v>
      </c>
      <c r="D17" s="113" t="n">
        <v>49598300</v>
      </c>
      <c r="E17" s="114" t="n">
        <v>48.6827169479599</v>
      </c>
      <c r="F17" s="113" t="n">
        <v>24145800</v>
      </c>
      <c r="G17" s="113" t="n">
        <v>18517700</v>
      </c>
      <c r="H17" s="113" t="n">
        <v>3931400</v>
      </c>
      <c r="I17" s="113" t="n">
        <v>8311900</v>
      </c>
      <c r="J17" s="113" t="n">
        <v>9838300</v>
      </c>
      <c r="K17" s="113" t="n">
        <v>1304400</v>
      </c>
      <c r="L17" s="113" t="n">
        <v>2176100</v>
      </c>
      <c r="M17" s="113" t="n">
        <v>11882400</v>
      </c>
      <c r="N17" s="113" t="n">
        <v>550600</v>
      </c>
      <c r="O17" s="113" t="n">
        <v>384900</v>
      </c>
      <c r="P17" s="113" t="n">
        <v>11344800</v>
      </c>
      <c r="Q17" s="113" t="n">
        <v>7999600</v>
      </c>
      <c r="R17" s="113" t="n">
        <v>9898600</v>
      </c>
      <c r="S17" s="113" t="n">
        <v>6162500</v>
      </c>
      <c r="T17" s="113" t="n">
        <v>23940300</v>
      </c>
    </row>
    <row r="18" s="115" customFormat="true" ht="12" hidden="false" customHeight="true" outlineLevel="0" collapsed="false">
      <c r="A18" s="110"/>
      <c r="B18" s="116" t="s">
        <v>103</v>
      </c>
      <c r="C18" s="112" t="s">
        <v>104</v>
      </c>
      <c r="D18" s="113" t="n">
        <v>2340300</v>
      </c>
      <c r="E18" s="114" t="n">
        <v>45.3702516771354</v>
      </c>
      <c r="F18" s="113" t="n">
        <v>1061800</v>
      </c>
      <c r="G18" s="113" t="n">
        <v>838600</v>
      </c>
      <c r="H18" s="113" t="n">
        <v>231900</v>
      </c>
      <c r="I18" s="113" t="n">
        <v>398600</v>
      </c>
      <c r="J18" s="113" t="n">
        <v>465900</v>
      </c>
      <c r="K18" s="113" t="n">
        <v>56300</v>
      </c>
      <c r="L18" s="113" t="n">
        <v>98900</v>
      </c>
      <c r="M18" s="113" t="n">
        <v>512700</v>
      </c>
      <c r="N18" s="113" t="n">
        <v>28800</v>
      </c>
      <c r="O18" s="113" t="n">
        <v>14700</v>
      </c>
      <c r="P18" s="113" t="n">
        <v>462600</v>
      </c>
      <c r="Q18" s="113" t="n">
        <v>281000</v>
      </c>
      <c r="R18" s="113" t="n">
        <v>454800</v>
      </c>
      <c r="S18" s="113" t="n">
        <v>220800</v>
      </c>
      <c r="T18" s="113" t="n">
        <v>1233100</v>
      </c>
    </row>
    <row r="19" customFormat="false" ht="12" hidden="false" customHeight="true" outlineLevel="0" collapsed="false">
      <c r="B19" s="116" t="s">
        <v>105</v>
      </c>
      <c r="C19" s="112" t="s">
        <v>106</v>
      </c>
      <c r="D19" s="113" t="n">
        <v>493500</v>
      </c>
      <c r="E19" s="114" t="n">
        <v>46.8693009118541</v>
      </c>
      <c r="F19" s="113" t="n">
        <v>231300</v>
      </c>
      <c r="G19" s="113" t="n">
        <v>184000</v>
      </c>
      <c r="H19" s="113" t="n">
        <v>38800</v>
      </c>
      <c r="I19" s="113" t="n">
        <v>79000</v>
      </c>
      <c r="J19" s="113" t="n">
        <v>78800</v>
      </c>
      <c r="K19" s="113" t="n">
        <v>11300</v>
      </c>
      <c r="L19" s="113" t="n">
        <v>28300</v>
      </c>
      <c r="M19" s="113" t="n">
        <v>127200</v>
      </c>
      <c r="N19" s="113" t="n">
        <v>6300</v>
      </c>
      <c r="O19" s="113" t="n">
        <v>4300</v>
      </c>
      <c r="P19" s="113" t="n">
        <v>98200</v>
      </c>
      <c r="Q19" s="113" t="n">
        <v>75200</v>
      </c>
      <c r="R19" s="113" t="n">
        <v>86000</v>
      </c>
      <c r="S19" s="113" t="n">
        <v>44800</v>
      </c>
      <c r="T19" s="113" t="n">
        <v>262100</v>
      </c>
    </row>
    <row r="20" customFormat="false" ht="12" hidden="false" customHeight="true" outlineLevel="0" collapsed="false">
      <c r="B20" s="116" t="s">
        <v>107</v>
      </c>
      <c r="C20" s="112" t="s">
        <v>108</v>
      </c>
      <c r="D20" s="113" t="n">
        <v>470700</v>
      </c>
      <c r="E20" s="114" t="n">
        <v>52.3263224984066</v>
      </c>
      <c r="F20" s="113" t="n">
        <v>246300</v>
      </c>
      <c r="G20" s="113" t="n">
        <v>189900</v>
      </c>
      <c r="H20" s="113" t="n">
        <v>36900</v>
      </c>
      <c r="I20" s="113" t="n">
        <v>96200</v>
      </c>
      <c r="J20" s="113" t="n">
        <v>98500</v>
      </c>
      <c r="K20" s="113" t="n">
        <v>15400</v>
      </c>
      <c r="L20" s="113" t="n">
        <v>27400</v>
      </c>
      <c r="M20" s="113" t="n">
        <v>117700</v>
      </c>
      <c r="N20" s="113" t="n">
        <v>5400</v>
      </c>
      <c r="O20" s="113" t="n">
        <v>3900</v>
      </c>
      <c r="P20" s="113" t="n">
        <v>132800</v>
      </c>
      <c r="Q20" s="113" t="n">
        <v>89600</v>
      </c>
      <c r="R20" s="113" t="n">
        <v>94900</v>
      </c>
      <c r="S20" s="113" t="n">
        <v>59900</v>
      </c>
      <c r="T20" s="113" t="n">
        <v>220500</v>
      </c>
    </row>
    <row r="21" customFormat="false" ht="12" hidden="false" customHeight="true" outlineLevel="0" collapsed="false">
      <c r="B21" s="116" t="s">
        <v>109</v>
      </c>
      <c r="C21" s="112" t="s">
        <v>110</v>
      </c>
      <c r="D21" s="113" t="n">
        <v>869700</v>
      </c>
      <c r="E21" s="114" t="n">
        <v>49.6952972289295</v>
      </c>
      <c r="F21" s="113" t="n">
        <v>432200</v>
      </c>
      <c r="G21" s="113" t="n">
        <v>332300</v>
      </c>
      <c r="H21" s="113" t="n">
        <v>67200</v>
      </c>
      <c r="I21" s="113" t="n">
        <v>150900</v>
      </c>
      <c r="J21" s="113" t="n">
        <v>175100</v>
      </c>
      <c r="K21" s="113" t="n">
        <v>23500</v>
      </c>
      <c r="L21" s="113" t="n">
        <v>45000</v>
      </c>
      <c r="M21" s="113" t="n">
        <v>223400</v>
      </c>
      <c r="N21" s="113" t="n">
        <v>7800</v>
      </c>
      <c r="O21" s="113" t="n">
        <v>7000</v>
      </c>
      <c r="P21" s="113" t="n">
        <v>235000</v>
      </c>
      <c r="Q21" s="113" t="n">
        <v>160300</v>
      </c>
      <c r="R21" s="113" t="n">
        <v>171400</v>
      </c>
      <c r="S21" s="113" t="n">
        <v>111200</v>
      </c>
      <c r="T21" s="113" t="n">
        <v>424800</v>
      </c>
    </row>
    <row r="22" customFormat="false" ht="12" hidden="false" customHeight="true" outlineLevel="0" collapsed="false">
      <c r="B22" s="116" t="s">
        <v>111</v>
      </c>
      <c r="C22" s="112" t="s">
        <v>112</v>
      </c>
      <c r="D22" s="113" t="n">
        <v>380300</v>
      </c>
      <c r="E22" s="114" t="n">
        <v>53.9048119905338</v>
      </c>
      <c r="F22" s="113" t="n">
        <v>205000</v>
      </c>
      <c r="G22" s="113" t="n">
        <v>162300</v>
      </c>
      <c r="H22" s="113" t="n">
        <v>31800</v>
      </c>
      <c r="I22" s="113" t="n">
        <v>79300</v>
      </c>
      <c r="J22" s="113" t="n">
        <v>79800</v>
      </c>
      <c r="K22" s="113" t="n">
        <v>13300</v>
      </c>
      <c r="L22" s="113" t="n">
        <v>26300</v>
      </c>
      <c r="M22" s="113" t="n">
        <v>104100</v>
      </c>
      <c r="N22" s="113" t="n">
        <v>5700</v>
      </c>
      <c r="O22" s="113" t="n">
        <v>3000</v>
      </c>
      <c r="P22" s="113" t="n">
        <v>102800</v>
      </c>
      <c r="Q22" s="113" t="n">
        <v>71800</v>
      </c>
      <c r="R22" s="113" t="n">
        <v>72100</v>
      </c>
      <c r="S22" s="113" t="n">
        <v>40900</v>
      </c>
      <c r="T22" s="113" t="n">
        <v>173000</v>
      </c>
    </row>
    <row r="23" customFormat="false" ht="12" hidden="false" customHeight="true" outlineLevel="0" collapsed="false">
      <c r="B23" s="116" t="s">
        <v>113</v>
      </c>
      <c r="C23" s="112" t="s">
        <v>114</v>
      </c>
      <c r="D23" s="113" t="n">
        <v>383000</v>
      </c>
      <c r="E23" s="114" t="n">
        <v>56.2924281984334</v>
      </c>
      <c r="F23" s="113" t="n">
        <v>215600</v>
      </c>
      <c r="G23" s="113" t="n">
        <v>175100</v>
      </c>
      <c r="H23" s="113" t="n">
        <v>41400</v>
      </c>
      <c r="I23" s="113" t="n">
        <v>89800</v>
      </c>
      <c r="J23" s="113" t="n">
        <v>89200</v>
      </c>
      <c r="K23" s="113" t="n">
        <v>16800</v>
      </c>
      <c r="L23" s="113" t="n">
        <v>30600</v>
      </c>
      <c r="M23" s="113" t="n">
        <v>113200</v>
      </c>
      <c r="N23" s="113" t="n">
        <v>6800</v>
      </c>
      <c r="O23" s="113" t="n">
        <v>3600</v>
      </c>
      <c r="P23" s="113" t="n">
        <v>117600</v>
      </c>
      <c r="Q23" s="113" t="n">
        <v>77100</v>
      </c>
      <c r="R23" s="113" t="n">
        <v>74000</v>
      </c>
      <c r="S23" s="113" t="n">
        <v>42600</v>
      </c>
      <c r="T23" s="113" t="n">
        <v>163900</v>
      </c>
    </row>
    <row r="24" customFormat="false" ht="12" hidden="false" customHeight="true" outlineLevel="0" collapsed="false">
      <c r="B24" s="116" t="s">
        <v>115</v>
      </c>
      <c r="C24" s="112" t="s">
        <v>116</v>
      </c>
      <c r="D24" s="113" t="n">
        <v>699700</v>
      </c>
      <c r="E24" s="114" t="n">
        <v>50.7360297270259</v>
      </c>
      <c r="F24" s="113" t="n">
        <v>355000</v>
      </c>
      <c r="G24" s="113" t="n">
        <v>282300</v>
      </c>
      <c r="H24" s="113" t="n">
        <v>60900</v>
      </c>
      <c r="I24" s="113" t="n">
        <v>134800</v>
      </c>
      <c r="J24" s="113" t="n">
        <v>137400</v>
      </c>
      <c r="K24" s="113" t="n">
        <v>22500</v>
      </c>
      <c r="L24" s="113" t="n">
        <v>43100</v>
      </c>
      <c r="M24" s="113" t="n">
        <v>186700</v>
      </c>
      <c r="N24" s="113" t="n">
        <v>9100</v>
      </c>
      <c r="O24" s="113" t="n">
        <v>6700</v>
      </c>
      <c r="P24" s="113" t="n">
        <v>180400</v>
      </c>
      <c r="Q24" s="113" t="n">
        <v>116100</v>
      </c>
      <c r="R24" s="113" t="n">
        <v>129800</v>
      </c>
      <c r="S24" s="113" t="n">
        <v>75100</v>
      </c>
      <c r="T24" s="113" t="n">
        <v>333700</v>
      </c>
    </row>
    <row r="25" customFormat="false" ht="12" hidden="false" customHeight="true" outlineLevel="0" collapsed="false">
      <c r="B25" s="116" t="s">
        <v>117</v>
      </c>
      <c r="C25" s="112" t="s">
        <v>118</v>
      </c>
      <c r="D25" s="113" t="n">
        <v>1036200</v>
      </c>
      <c r="E25" s="114" t="n">
        <v>48.5813549507817</v>
      </c>
      <c r="F25" s="113" t="n">
        <v>503400</v>
      </c>
      <c r="G25" s="113" t="n">
        <v>397100</v>
      </c>
      <c r="H25" s="113" t="n">
        <v>79600</v>
      </c>
      <c r="I25" s="113" t="n">
        <v>157800</v>
      </c>
      <c r="J25" s="113" t="n">
        <v>193300</v>
      </c>
      <c r="K25" s="113" t="n">
        <v>22500</v>
      </c>
      <c r="L25" s="113" t="n">
        <v>41900</v>
      </c>
      <c r="M25" s="113" t="n">
        <v>277700</v>
      </c>
      <c r="N25" s="113" t="n">
        <v>9800</v>
      </c>
      <c r="O25" s="113" t="n">
        <v>8100</v>
      </c>
      <c r="P25" s="113" t="n">
        <v>258300</v>
      </c>
      <c r="Q25" s="113" t="n">
        <v>154400</v>
      </c>
      <c r="R25" s="113" t="n">
        <v>197600</v>
      </c>
      <c r="S25" s="113" t="n">
        <v>95000</v>
      </c>
      <c r="T25" s="113" t="n">
        <v>514900</v>
      </c>
    </row>
    <row r="26" customFormat="false" ht="12" hidden="false" customHeight="true" outlineLevel="0" collapsed="false">
      <c r="B26" s="116" t="s">
        <v>119</v>
      </c>
      <c r="C26" s="112" t="s">
        <v>120</v>
      </c>
      <c r="D26" s="113" t="n">
        <v>708700</v>
      </c>
      <c r="E26" s="114" t="n">
        <v>49.978834485678</v>
      </c>
      <c r="F26" s="113" t="n">
        <v>354200</v>
      </c>
      <c r="G26" s="113" t="n">
        <v>284600</v>
      </c>
      <c r="H26" s="113" t="n">
        <v>56700</v>
      </c>
      <c r="I26" s="113" t="n">
        <v>118700</v>
      </c>
      <c r="J26" s="113" t="n">
        <v>132400</v>
      </c>
      <c r="K26" s="113" t="n">
        <v>17500</v>
      </c>
      <c r="L26" s="113" t="n">
        <v>34400</v>
      </c>
      <c r="M26" s="113" t="n">
        <v>208100</v>
      </c>
      <c r="N26" s="113" t="n">
        <v>6700</v>
      </c>
      <c r="O26" s="113" t="n">
        <v>4500</v>
      </c>
      <c r="P26" s="113" t="n">
        <v>167900</v>
      </c>
      <c r="Q26" s="113" t="n">
        <v>108600</v>
      </c>
      <c r="R26" s="113" t="n">
        <v>140100</v>
      </c>
      <c r="S26" s="113" t="n">
        <v>64900</v>
      </c>
      <c r="T26" s="113" t="n">
        <v>342100</v>
      </c>
    </row>
    <row r="27" customFormat="false" ht="12" hidden="false" customHeight="true" outlineLevel="0" collapsed="false">
      <c r="B27" s="116" t="s">
        <v>121</v>
      </c>
      <c r="C27" s="112" t="s">
        <v>122</v>
      </c>
      <c r="D27" s="113" t="n">
        <v>725300</v>
      </c>
      <c r="E27" s="114" t="n">
        <v>52.4472632014339</v>
      </c>
      <c r="F27" s="113" t="n">
        <v>380400</v>
      </c>
      <c r="G27" s="113" t="n">
        <v>305600</v>
      </c>
      <c r="H27" s="113" t="n">
        <v>69800</v>
      </c>
      <c r="I27" s="113" t="n">
        <v>132200</v>
      </c>
      <c r="J27" s="113" t="n">
        <v>143600</v>
      </c>
      <c r="K27" s="113" t="n">
        <v>20100</v>
      </c>
      <c r="L27" s="113" t="n">
        <v>37000</v>
      </c>
      <c r="M27" s="113" t="n">
        <v>218100</v>
      </c>
      <c r="N27" s="113" t="n">
        <v>9700</v>
      </c>
      <c r="O27" s="113" t="n">
        <v>6100</v>
      </c>
      <c r="P27" s="113" t="n">
        <v>181200</v>
      </c>
      <c r="Q27" s="113" t="n">
        <v>117500</v>
      </c>
      <c r="R27" s="113" t="n">
        <v>149400</v>
      </c>
      <c r="S27" s="113" t="n">
        <v>70000</v>
      </c>
      <c r="T27" s="113" t="n">
        <v>334600</v>
      </c>
    </row>
    <row r="28" customFormat="false" ht="12" hidden="false" customHeight="true" outlineLevel="0" collapsed="false">
      <c r="B28" s="116" t="s">
        <v>123</v>
      </c>
      <c r="C28" s="112" t="s">
        <v>124</v>
      </c>
      <c r="D28" s="113" t="n">
        <v>2688000</v>
      </c>
      <c r="E28" s="114" t="n">
        <v>49.0587797619048</v>
      </c>
      <c r="F28" s="113" t="n">
        <v>1318700</v>
      </c>
      <c r="G28" s="113" t="n">
        <v>1014700</v>
      </c>
      <c r="H28" s="113" t="n">
        <v>210100</v>
      </c>
      <c r="I28" s="113" t="n">
        <v>376300</v>
      </c>
      <c r="J28" s="113" t="n">
        <v>520200</v>
      </c>
      <c r="K28" s="113" t="n">
        <v>54500</v>
      </c>
      <c r="L28" s="113" t="n">
        <v>87600</v>
      </c>
      <c r="M28" s="113" t="n">
        <v>729000</v>
      </c>
      <c r="N28" s="113" t="n">
        <v>20100</v>
      </c>
      <c r="O28" s="113" t="n">
        <v>17500</v>
      </c>
      <c r="P28" s="113" t="n">
        <v>652800</v>
      </c>
      <c r="Q28" s="113" t="n">
        <v>404700</v>
      </c>
      <c r="R28" s="113" t="n">
        <v>566400</v>
      </c>
      <c r="S28" s="113" t="n">
        <v>305100</v>
      </c>
      <c r="T28" s="113" t="n">
        <v>1290900</v>
      </c>
    </row>
    <row r="29" customFormat="false" ht="12" hidden="false" customHeight="true" outlineLevel="0" collapsed="false">
      <c r="B29" s="116" t="s">
        <v>125</v>
      </c>
      <c r="C29" s="112" t="s">
        <v>126</v>
      </c>
      <c r="D29" s="113" t="n">
        <v>2344500</v>
      </c>
      <c r="E29" s="114" t="n">
        <v>48.1424610791214</v>
      </c>
      <c r="F29" s="113" t="n">
        <v>1128700</v>
      </c>
      <c r="G29" s="113" t="n">
        <v>853600</v>
      </c>
      <c r="H29" s="113" t="n">
        <v>177300</v>
      </c>
      <c r="I29" s="113" t="n">
        <v>327800</v>
      </c>
      <c r="J29" s="113" t="n">
        <v>473200</v>
      </c>
      <c r="K29" s="113" t="n">
        <v>49400</v>
      </c>
      <c r="L29" s="113" t="n">
        <v>79000</v>
      </c>
      <c r="M29" s="113" t="n">
        <v>566000</v>
      </c>
      <c r="N29" s="113" t="n">
        <v>18900</v>
      </c>
      <c r="O29" s="113" t="n">
        <v>15800</v>
      </c>
      <c r="P29" s="113" t="n">
        <v>583700</v>
      </c>
      <c r="Q29" s="113" t="n">
        <v>372200</v>
      </c>
      <c r="R29" s="113" t="n">
        <v>501000</v>
      </c>
      <c r="S29" s="113" t="n">
        <v>272800</v>
      </c>
      <c r="T29" s="113" t="n">
        <v>1122400</v>
      </c>
    </row>
    <row r="30" customFormat="false" ht="12" hidden="false" customHeight="true" outlineLevel="0" collapsed="false">
      <c r="B30" s="116" t="s">
        <v>127</v>
      </c>
      <c r="C30" s="112" t="s">
        <v>128</v>
      </c>
      <c r="D30" s="113" t="n">
        <v>5939900</v>
      </c>
      <c r="E30" s="114" t="n">
        <v>44.8391387060388</v>
      </c>
      <c r="F30" s="113" t="n">
        <v>2663400</v>
      </c>
      <c r="G30" s="113" t="n">
        <v>1892700</v>
      </c>
      <c r="H30" s="113" t="n">
        <v>431600</v>
      </c>
      <c r="I30" s="113" t="n">
        <v>852700</v>
      </c>
      <c r="J30" s="113" t="n">
        <v>1155100</v>
      </c>
      <c r="K30" s="113" t="n">
        <v>157100</v>
      </c>
      <c r="L30" s="113" t="n">
        <v>196600</v>
      </c>
      <c r="M30" s="113" t="n">
        <v>1053300</v>
      </c>
      <c r="N30" s="113" t="n">
        <v>66400</v>
      </c>
      <c r="O30" s="113" t="n">
        <v>34000</v>
      </c>
      <c r="P30" s="113" t="n">
        <v>1247900</v>
      </c>
      <c r="Q30" s="113" t="n">
        <v>960200</v>
      </c>
      <c r="R30" s="113" t="n">
        <v>1278400</v>
      </c>
      <c r="S30" s="113" t="n">
        <v>976300</v>
      </c>
      <c r="T30" s="113" t="n">
        <v>2896900</v>
      </c>
    </row>
    <row r="31" customFormat="false" ht="12" hidden="false" customHeight="true" outlineLevel="0" collapsed="false">
      <c r="B31" s="116" t="s">
        <v>129</v>
      </c>
      <c r="C31" s="112" t="s">
        <v>130</v>
      </c>
      <c r="D31" s="113" t="n">
        <v>3612200</v>
      </c>
      <c r="E31" s="114" t="n">
        <v>46.1436243840319</v>
      </c>
      <c r="F31" s="113" t="n">
        <v>1666800</v>
      </c>
      <c r="G31" s="113" t="n">
        <v>1222200</v>
      </c>
      <c r="H31" s="113" t="n">
        <v>257300</v>
      </c>
      <c r="I31" s="113" t="n">
        <v>488500</v>
      </c>
      <c r="J31" s="113" t="n">
        <v>703000</v>
      </c>
      <c r="K31" s="113" t="n">
        <v>78500</v>
      </c>
      <c r="L31" s="113" t="n">
        <v>111700</v>
      </c>
      <c r="M31" s="113" t="n">
        <v>774900</v>
      </c>
      <c r="N31" s="113" t="n">
        <v>33500</v>
      </c>
      <c r="O31" s="113" t="n">
        <v>23200</v>
      </c>
      <c r="P31" s="113" t="n">
        <v>839200</v>
      </c>
      <c r="Q31" s="113" t="n">
        <v>578800</v>
      </c>
      <c r="R31" s="113" t="n">
        <v>794700</v>
      </c>
      <c r="S31" s="113" t="n">
        <v>477400</v>
      </c>
      <c r="T31" s="113" t="n">
        <v>1756900</v>
      </c>
    </row>
    <row r="32" customFormat="false" ht="12" hidden="false" customHeight="true" outlineLevel="0" collapsed="false">
      <c r="B32" s="116" t="s">
        <v>131</v>
      </c>
      <c r="C32" s="112" t="s">
        <v>132</v>
      </c>
      <c r="D32" s="113" t="n">
        <v>810700</v>
      </c>
      <c r="E32" s="114" t="n">
        <v>55.051190329345</v>
      </c>
      <c r="F32" s="113" t="n">
        <v>446300</v>
      </c>
      <c r="G32" s="113" t="n">
        <v>357900</v>
      </c>
      <c r="H32" s="113" t="n">
        <v>81000</v>
      </c>
      <c r="I32" s="113" t="n">
        <v>183100</v>
      </c>
      <c r="J32" s="113" t="n">
        <v>175400</v>
      </c>
      <c r="K32" s="113" t="n">
        <v>27300</v>
      </c>
      <c r="L32" s="113" t="n">
        <v>50000</v>
      </c>
      <c r="M32" s="113" t="n">
        <v>236700</v>
      </c>
      <c r="N32" s="113" t="n">
        <v>8800</v>
      </c>
      <c r="O32" s="113" t="n">
        <v>7200</v>
      </c>
      <c r="P32" s="113" t="n">
        <v>228500</v>
      </c>
      <c r="Q32" s="113" t="n">
        <v>156900</v>
      </c>
      <c r="R32" s="113" t="n">
        <v>164200</v>
      </c>
      <c r="S32" s="113" t="n">
        <v>80100</v>
      </c>
      <c r="T32" s="113" t="n">
        <v>351300</v>
      </c>
    </row>
    <row r="33" s="55" customFormat="true" ht="12" hidden="false" customHeight="true" outlineLevel="0" collapsed="false">
      <c r="B33" s="116" t="s">
        <v>133</v>
      </c>
      <c r="C33" s="112" t="s">
        <v>134</v>
      </c>
      <c r="D33" s="113" t="n">
        <v>368800</v>
      </c>
      <c r="E33" s="114" t="n">
        <v>54.0943600867679</v>
      </c>
      <c r="F33" s="113" t="n">
        <v>199500</v>
      </c>
      <c r="G33" s="113" t="n">
        <v>168800</v>
      </c>
      <c r="H33" s="113" t="n">
        <v>33200</v>
      </c>
      <c r="I33" s="113" t="n">
        <v>89000</v>
      </c>
      <c r="J33" s="113" t="n">
        <v>86200</v>
      </c>
      <c r="K33" s="113" t="n">
        <v>12800</v>
      </c>
      <c r="L33" s="113" t="n">
        <v>23200</v>
      </c>
      <c r="M33" s="113" t="n">
        <v>107000</v>
      </c>
      <c r="N33" s="113" t="n">
        <v>4200</v>
      </c>
      <c r="O33" s="113" t="n">
        <v>4000</v>
      </c>
      <c r="P33" s="113" t="n">
        <v>85400</v>
      </c>
      <c r="Q33" s="113" t="n">
        <v>68200</v>
      </c>
      <c r="R33" s="113" t="n">
        <v>70800</v>
      </c>
      <c r="S33" s="113" t="n">
        <v>28700</v>
      </c>
      <c r="T33" s="113" t="n">
        <v>166000</v>
      </c>
    </row>
    <row r="34" s="55" customFormat="true" ht="12" hidden="false" customHeight="true" outlineLevel="0" collapsed="false">
      <c r="B34" s="116" t="s">
        <v>135</v>
      </c>
      <c r="C34" s="112" t="s">
        <v>136</v>
      </c>
      <c r="D34" s="113" t="n">
        <v>421600</v>
      </c>
      <c r="E34" s="114" t="n">
        <v>50.2134724857685</v>
      </c>
      <c r="F34" s="113" t="n">
        <v>211700</v>
      </c>
      <c r="G34" s="113" t="n">
        <v>172400</v>
      </c>
      <c r="H34" s="113" t="n">
        <v>36900</v>
      </c>
      <c r="I34" s="113" t="n">
        <v>86500</v>
      </c>
      <c r="J34" s="113" t="n">
        <v>92100</v>
      </c>
      <c r="K34" s="113" t="n">
        <v>13700</v>
      </c>
      <c r="L34" s="113" t="n">
        <v>20800</v>
      </c>
      <c r="M34" s="113" t="n">
        <v>112900</v>
      </c>
      <c r="N34" s="113" t="n">
        <v>4700</v>
      </c>
      <c r="O34" s="113" t="n">
        <v>2600</v>
      </c>
      <c r="P34" s="113" t="n">
        <v>86700</v>
      </c>
      <c r="Q34" s="113" t="n">
        <v>65800</v>
      </c>
      <c r="R34" s="113" t="n">
        <v>81400</v>
      </c>
      <c r="S34" s="113" t="n">
        <v>32100</v>
      </c>
      <c r="T34" s="113" t="n">
        <v>204400</v>
      </c>
    </row>
    <row r="35" s="55" customFormat="true" ht="12" hidden="false" customHeight="true" outlineLevel="0" collapsed="false">
      <c r="B35" s="116" t="s">
        <v>137</v>
      </c>
      <c r="C35" s="112" t="s">
        <v>138</v>
      </c>
      <c r="D35" s="113" t="n">
        <v>259700</v>
      </c>
      <c r="E35" s="114" t="n">
        <v>53.9468617635734</v>
      </c>
      <c r="F35" s="113" t="n">
        <v>140100</v>
      </c>
      <c r="G35" s="113" t="n">
        <v>117500</v>
      </c>
      <c r="H35" s="113" t="n">
        <v>19700</v>
      </c>
      <c r="I35" s="113" t="n">
        <v>59700</v>
      </c>
      <c r="J35" s="113" t="n">
        <v>58600</v>
      </c>
      <c r="K35" s="113" t="n">
        <v>8300</v>
      </c>
      <c r="L35" s="113" t="n">
        <v>13600</v>
      </c>
      <c r="M35" s="113" t="n">
        <v>78200</v>
      </c>
      <c r="N35" s="113" t="n">
        <v>2500</v>
      </c>
      <c r="O35" s="113" t="n">
        <v>2100</v>
      </c>
      <c r="P35" s="113" t="n">
        <v>60800</v>
      </c>
      <c r="Q35" s="113" t="n">
        <v>44000</v>
      </c>
      <c r="R35" s="113" t="n">
        <v>47800</v>
      </c>
      <c r="S35" s="113" t="n">
        <v>21300</v>
      </c>
      <c r="T35" s="113" t="n">
        <v>115000</v>
      </c>
    </row>
    <row r="36" s="55" customFormat="true" ht="12" hidden="false" customHeight="true" outlineLevel="0" collapsed="false">
      <c r="B36" s="116" t="s">
        <v>139</v>
      </c>
      <c r="C36" s="112" t="s">
        <v>140</v>
      </c>
      <c r="D36" s="113" t="n">
        <v>314600</v>
      </c>
      <c r="E36" s="114" t="n">
        <v>50.6675143038779</v>
      </c>
      <c r="F36" s="113" t="n">
        <v>159400</v>
      </c>
      <c r="G36" s="113" t="n">
        <v>126600</v>
      </c>
      <c r="H36" s="113" t="n">
        <v>28500</v>
      </c>
      <c r="I36" s="113" t="n">
        <v>56700</v>
      </c>
      <c r="J36" s="113" t="n">
        <v>62400</v>
      </c>
      <c r="K36" s="113" t="n">
        <v>10200</v>
      </c>
      <c r="L36" s="113" t="n">
        <v>18500</v>
      </c>
      <c r="M36" s="113" t="n">
        <v>90400</v>
      </c>
      <c r="N36" s="113" t="n">
        <v>4400</v>
      </c>
      <c r="O36" s="113" t="n">
        <v>2200</v>
      </c>
      <c r="P36" s="113" t="n">
        <v>80000</v>
      </c>
      <c r="Q36" s="113" t="n">
        <v>54600</v>
      </c>
      <c r="R36" s="113" t="n">
        <v>63700</v>
      </c>
      <c r="S36" s="113" t="n">
        <v>35200</v>
      </c>
      <c r="T36" s="113" t="n">
        <v>149700</v>
      </c>
    </row>
    <row r="37" s="55" customFormat="true" ht="12" hidden="false" customHeight="true" outlineLevel="0" collapsed="false">
      <c r="B37" s="116" t="s">
        <v>141</v>
      </c>
      <c r="C37" s="112" t="s">
        <v>142</v>
      </c>
      <c r="D37" s="113" t="n">
        <v>758300</v>
      </c>
      <c r="E37" s="114" t="n">
        <v>57.0222866939206</v>
      </c>
      <c r="F37" s="113" t="n">
        <v>432400</v>
      </c>
      <c r="G37" s="113" t="n">
        <v>353100</v>
      </c>
      <c r="H37" s="113" t="n">
        <v>62500</v>
      </c>
      <c r="I37" s="113" t="n">
        <v>189400</v>
      </c>
      <c r="J37" s="113" t="n">
        <v>180800</v>
      </c>
      <c r="K37" s="113" t="n">
        <v>29800</v>
      </c>
      <c r="L37" s="113" t="n">
        <v>55100</v>
      </c>
      <c r="M37" s="113" t="n">
        <v>229300</v>
      </c>
      <c r="N37" s="113" t="n">
        <v>11000</v>
      </c>
      <c r="O37" s="113" t="n">
        <v>5500</v>
      </c>
      <c r="P37" s="113" t="n">
        <v>210600</v>
      </c>
      <c r="Q37" s="113" t="n">
        <v>169500</v>
      </c>
      <c r="R37" s="113" t="n">
        <v>163000</v>
      </c>
      <c r="S37" s="113" t="n">
        <v>105700</v>
      </c>
      <c r="T37" s="113" t="n">
        <v>318000</v>
      </c>
    </row>
    <row r="38" s="55" customFormat="true" ht="12" hidden="false" customHeight="true" outlineLevel="0" collapsed="false">
      <c r="B38" s="116" t="s">
        <v>143</v>
      </c>
      <c r="C38" s="112" t="s">
        <v>144</v>
      </c>
      <c r="D38" s="113" t="n">
        <v>712600</v>
      </c>
      <c r="E38" s="114" t="n">
        <v>53.7328094302554</v>
      </c>
      <c r="F38" s="113" t="n">
        <v>382900</v>
      </c>
      <c r="G38" s="113" t="n">
        <v>312500</v>
      </c>
      <c r="H38" s="113" t="n">
        <v>53200</v>
      </c>
      <c r="I38" s="113" t="n">
        <v>154100</v>
      </c>
      <c r="J38" s="113" t="n">
        <v>160100</v>
      </c>
      <c r="K38" s="113" t="n">
        <v>22100</v>
      </c>
      <c r="L38" s="113" t="n">
        <v>39200</v>
      </c>
      <c r="M38" s="113" t="n">
        <v>217700</v>
      </c>
      <c r="N38" s="113" t="n">
        <v>7900</v>
      </c>
      <c r="O38" s="113" t="n">
        <v>6000</v>
      </c>
      <c r="P38" s="113" t="n">
        <v>176500</v>
      </c>
      <c r="Q38" s="113" t="n">
        <v>119300</v>
      </c>
      <c r="R38" s="113" t="n">
        <v>143500</v>
      </c>
      <c r="S38" s="113" t="n">
        <v>76900</v>
      </c>
      <c r="T38" s="113" t="n">
        <v>320700</v>
      </c>
    </row>
    <row r="39" s="55" customFormat="true" ht="12" hidden="false" customHeight="true" outlineLevel="0" collapsed="false">
      <c r="B39" s="116" t="s">
        <v>145</v>
      </c>
      <c r="C39" s="112" t="s">
        <v>146</v>
      </c>
      <c r="D39" s="113" t="n">
        <v>1359400</v>
      </c>
      <c r="E39" s="114" t="n">
        <v>48.8671472708548</v>
      </c>
      <c r="F39" s="113" t="n">
        <v>664300</v>
      </c>
      <c r="G39" s="113" t="n">
        <v>524300</v>
      </c>
      <c r="H39" s="113" t="n">
        <v>112700</v>
      </c>
      <c r="I39" s="113" t="n">
        <v>235600</v>
      </c>
      <c r="J39" s="113" t="n">
        <v>263100</v>
      </c>
      <c r="K39" s="113" t="n">
        <v>35300</v>
      </c>
      <c r="L39" s="113" t="n">
        <v>67200</v>
      </c>
      <c r="M39" s="113" t="n">
        <v>380300</v>
      </c>
      <c r="N39" s="113" t="n">
        <v>14500</v>
      </c>
      <c r="O39" s="113" t="n">
        <v>10300</v>
      </c>
      <c r="P39" s="113" t="n">
        <v>321700</v>
      </c>
      <c r="Q39" s="113" t="n">
        <v>212900</v>
      </c>
      <c r="R39" s="113" t="n">
        <v>275600</v>
      </c>
      <c r="S39" s="113" t="n">
        <v>130500</v>
      </c>
      <c r="T39" s="113" t="n">
        <v>669600</v>
      </c>
    </row>
    <row r="40" s="55" customFormat="true" ht="12" hidden="false" customHeight="true" outlineLevel="0" collapsed="false">
      <c r="B40" s="116" t="s">
        <v>147</v>
      </c>
      <c r="C40" s="112" t="s">
        <v>148</v>
      </c>
      <c r="D40" s="113" t="n">
        <v>2764400</v>
      </c>
      <c r="E40" s="114" t="n">
        <v>48.1804369845174</v>
      </c>
      <c r="F40" s="113" t="n">
        <v>1331900</v>
      </c>
      <c r="G40" s="113" t="n">
        <v>1003000</v>
      </c>
      <c r="H40" s="113" t="n">
        <v>210700</v>
      </c>
      <c r="I40" s="113" t="n">
        <v>453900</v>
      </c>
      <c r="J40" s="113" t="n">
        <v>561400</v>
      </c>
      <c r="K40" s="113" t="n">
        <v>72100</v>
      </c>
      <c r="L40" s="113" t="n">
        <v>104700</v>
      </c>
      <c r="M40" s="113" t="n">
        <v>664500</v>
      </c>
      <c r="N40" s="113" t="n">
        <v>24200</v>
      </c>
      <c r="O40" s="113" t="n">
        <v>17800</v>
      </c>
      <c r="P40" s="113" t="n">
        <v>619100</v>
      </c>
      <c r="Q40" s="113" t="n">
        <v>438300</v>
      </c>
      <c r="R40" s="113" t="n">
        <v>564900</v>
      </c>
      <c r="S40" s="113" t="n">
        <v>340700</v>
      </c>
      <c r="T40" s="113" t="n">
        <v>1350200</v>
      </c>
    </row>
    <row r="41" s="55" customFormat="true" ht="12" hidden="false" customHeight="true" outlineLevel="0" collapsed="false">
      <c r="B41" s="116" t="s">
        <v>149</v>
      </c>
      <c r="C41" s="112" t="s">
        <v>150</v>
      </c>
      <c r="D41" s="113" t="n">
        <v>680900</v>
      </c>
      <c r="E41" s="114" t="n">
        <v>50.6388603319137</v>
      </c>
      <c r="F41" s="113" t="n">
        <v>344800</v>
      </c>
      <c r="G41" s="113" t="n">
        <v>284000</v>
      </c>
      <c r="H41" s="113" t="n">
        <v>50900</v>
      </c>
      <c r="I41" s="113" t="n">
        <v>132400</v>
      </c>
      <c r="J41" s="113" t="n">
        <v>143300</v>
      </c>
      <c r="K41" s="113" t="n">
        <v>20400</v>
      </c>
      <c r="L41" s="113" t="n">
        <v>33800</v>
      </c>
      <c r="M41" s="113" t="n">
        <v>198600</v>
      </c>
      <c r="N41" s="113" t="n">
        <v>8000</v>
      </c>
      <c r="O41" s="113" t="n">
        <v>6900</v>
      </c>
      <c r="P41" s="113" t="n">
        <v>151900</v>
      </c>
      <c r="Q41" s="113" t="n">
        <v>97500</v>
      </c>
      <c r="R41" s="113" t="n">
        <v>122400</v>
      </c>
      <c r="S41" s="113" t="n">
        <v>65900</v>
      </c>
      <c r="T41" s="113" t="n">
        <v>312200</v>
      </c>
    </row>
    <row r="42" s="55" customFormat="true" ht="12" hidden="false" customHeight="true" outlineLevel="0" collapsed="false">
      <c r="B42" s="116" t="s">
        <v>151</v>
      </c>
      <c r="C42" s="112" t="s">
        <v>152</v>
      </c>
      <c r="D42" s="113" t="n">
        <v>491300</v>
      </c>
      <c r="E42" s="114" t="n">
        <v>54.5084469774069</v>
      </c>
      <c r="F42" s="113" t="n">
        <v>267800</v>
      </c>
      <c r="G42" s="113" t="n">
        <v>219800</v>
      </c>
      <c r="H42" s="113" t="n">
        <v>35500</v>
      </c>
      <c r="I42" s="113" t="n">
        <v>93600</v>
      </c>
      <c r="J42" s="113" t="n">
        <v>116600</v>
      </c>
      <c r="K42" s="113" t="n">
        <v>15200</v>
      </c>
      <c r="L42" s="113" t="n">
        <v>20100</v>
      </c>
      <c r="M42" s="113" t="n">
        <v>162900</v>
      </c>
      <c r="N42" s="113" t="n">
        <v>4100</v>
      </c>
      <c r="O42" s="113" t="n">
        <v>4500</v>
      </c>
      <c r="P42" s="113" t="n">
        <v>121800</v>
      </c>
      <c r="Q42" s="113" t="n">
        <v>82700</v>
      </c>
      <c r="R42" s="113" t="n">
        <v>98600</v>
      </c>
      <c r="S42" s="113" t="n">
        <v>57300</v>
      </c>
      <c r="T42" s="113" t="n">
        <v>212100</v>
      </c>
    </row>
    <row r="43" s="55" customFormat="true" ht="12" hidden="false" customHeight="true" outlineLevel="0" collapsed="false">
      <c r="B43" s="116" t="s">
        <v>153</v>
      </c>
      <c r="C43" s="112" t="s">
        <v>154</v>
      </c>
      <c r="D43" s="113" t="n">
        <v>1086800</v>
      </c>
      <c r="E43" s="114" t="n">
        <v>47.2764078027236</v>
      </c>
      <c r="F43" s="113" t="n">
        <v>513800</v>
      </c>
      <c r="G43" s="113" t="n">
        <v>405600</v>
      </c>
      <c r="H43" s="113" t="n">
        <v>67800</v>
      </c>
      <c r="I43" s="113" t="n">
        <v>162300</v>
      </c>
      <c r="J43" s="113" t="n">
        <v>202100</v>
      </c>
      <c r="K43" s="113" t="n">
        <v>24800</v>
      </c>
      <c r="L43" s="113" t="n">
        <v>39800</v>
      </c>
      <c r="M43" s="113" t="n">
        <v>280700</v>
      </c>
      <c r="N43" s="113" t="n">
        <v>10700</v>
      </c>
      <c r="O43" s="113" t="n">
        <v>8200</v>
      </c>
      <c r="P43" s="113" t="n">
        <v>223100</v>
      </c>
      <c r="Q43" s="113" t="n">
        <v>158700</v>
      </c>
      <c r="R43" s="113" t="n">
        <v>192300</v>
      </c>
      <c r="S43" s="113" t="n">
        <v>88000</v>
      </c>
      <c r="T43" s="113" t="n">
        <v>525600</v>
      </c>
    </row>
    <row r="44" s="55" customFormat="true" ht="12" hidden="false" customHeight="true" outlineLevel="0" collapsed="false">
      <c r="B44" s="116" t="s">
        <v>155</v>
      </c>
      <c r="C44" s="112" t="s">
        <v>156</v>
      </c>
      <c r="D44" s="113" t="n">
        <v>3685100</v>
      </c>
      <c r="E44" s="114" t="n">
        <v>49.5101896827766</v>
      </c>
      <c r="F44" s="113" t="n">
        <v>1824500</v>
      </c>
      <c r="G44" s="113" t="n">
        <v>1392300</v>
      </c>
      <c r="H44" s="113" t="n">
        <v>283000</v>
      </c>
      <c r="I44" s="113" t="n">
        <v>555800</v>
      </c>
      <c r="J44" s="113" t="n">
        <v>708700</v>
      </c>
      <c r="K44" s="113" t="n">
        <v>81000</v>
      </c>
      <c r="L44" s="113" t="n">
        <v>124200</v>
      </c>
      <c r="M44" s="113" t="n">
        <v>900100</v>
      </c>
      <c r="N44" s="113" t="n">
        <v>36800</v>
      </c>
      <c r="O44" s="113" t="n">
        <v>28000</v>
      </c>
      <c r="P44" s="113" t="n">
        <v>768400</v>
      </c>
      <c r="Q44" s="113" t="n">
        <v>582600</v>
      </c>
      <c r="R44" s="113" t="n">
        <v>696900</v>
      </c>
      <c r="S44" s="113" t="n">
        <v>578800</v>
      </c>
      <c r="T44" s="113" t="n">
        <v>1702400</v>
      </c>
    </row>
    <row r="45" s="55" customFormat="true" ht="12" hidden="false" customHeight="true" outlineLevel="0" collapsed="false">
      <c r="B45" s="116" t="s">
        <v>157</v>
      </c>
      <c r="C45" s="112" t="s">
        <v>158</v>
      </c>
      <c r="D45" s="113" t="n">
        <v>2169400</v>
      </c>
      <c r="E45" s="114" t="n">
        <v>54.8446575089887</v>
      </c>
      <c r="F45" s="113" t="n">
        <v>1189800</v>
      </c>
      <c r="G45" s="113" t="n">
        <v>936800</v>
      </c>
      <c r="H45" s="113" t="n">
        <v>210500</v>
      </c>
      <c r="I45" s="113" t="n">
        <v>452100</v>
      </c>
      <c r="J45" s="113" t="n">
        <v>552300</v>
      </c>
      <c r="K45" s="113" t="n">
        <v>63900</v>
      </c>
      <c r="L45" s="113" t="n">
        <v>103900</v>
      </c>
      <c r="M45" s="113" t="n">
        <v>571000</v>
      </c>
      <c r="N45" s="113" t="n">
        <v>27500</v>
      </c>
      <c r="O45" s="113" t="n">
        <v>19500</v>
      </c>
      <c r="P45" s="113" t="n">
        <v>566200</v>
      </c>
      <c r="Q45" s="113" t="n">
        <v>433200</v>
      </c>
      <c r="R45" s="113" t="n">
        <v>502900</v>
      </c>
      <c r="S45" s="113" t="n">
        <v>360700</v>
      </c>
      <c r="T45" s="113" t="n">
        <v>912600</v>
      </c>
    </row>
    <row r="46" s="55" customFormat="true" ht="12" hidden="false" customHeight="true" outlineLevel="0" collapsed="false">
      <c r="B46" s="116" t="s">
        <v>159</v>
      </c>
      <c r="C46" s="112" t="s">
        <v>160</v>
      </c>
      <c r="D46" s="113" t="n">
        <v>502500</v>
      </c>
      <c r="E46" s="114" t="n">
        <v>54.0497512437811</v>
      </c>
      <c r="F46" s="113" t="n">
        <v>271600</v>
      </c>
      <c r="G46" s="113" t="n">
        <v>218100</v>
      </c>
      <c r="H46" s="113" t="n">
        <v>40400</v>
      </c>
      <c r="I46" s="113" t="n">
        <v>89400</v>
      </c>
      <c r="J46" s="113" t="n">
        <v>111700</v>
      </c>
      <c r="K46" s="113" t="n">
        <v>13600</v>
      </c>
      <c r="L46" s="113" t="n">
        <v>22600</v>
      </c>
      <c r="M46" s="113" t="n">
        <v>157100</v>
      </c>
      <c r="N46" s="113" t="n">
        <v>5300</v>
      </c>
      <c r="O46" s="113" t="n">
        <v>4300</v>
      </c>
      <c r="P46" s="113" t="n">
        <v>122300</v>
      </c>
      <c r="Q46" s="113" t="n">
        <v>83100</v>
      </c>
      <c r="R46" s="113" t="n">
        <v>94200</v>
      </c>
      <c r="S46" s="113" t="n">
        <v>54200</v>
      </c>
      <c r="T46" s="113" t="n">
        <v>218900</v>
      </c>
    </row>
    <row r="47" s="55" customFormat="true" ht="12" hidden="false" customHeight="true" outlineLevel="0" collapsed="false">
      <c r="B47" s="116" t="s">
        <v>161</v>
      </c>
      <c r="C47" s="112" t="s">
        <v>162</v>
      </c>
      <c r="D47" s="113" t="n">
        <v>382100</v>
      </c>
      <c r="E47" s="114" t="n">
        <v>51.0075896362209</v>
      </c>
      <c r="F47" s="113" t="n">
        <v>194900</v>
      </c>
      <c r="G47" s="113" t="n">
        <v>156100</v>
      </c>
      <c r="H47" s="113" t="n">
        <v>31600</v>
      </c>
      <c r="I47" s="113" t="n">
        <v>67800</v>
      </c>
      <c r="J47" s="113" t="n">
        <v>73800</v>
      </c>
      <c r="K47" s="113" t="n">
        <v>12200</v>
      </c>
      <c r="L47" s="113" t="n">
        <v>23400</v>
      </c>
      <c r="M47" s="113" t="n">
        <v>105500</v>
      </c>
      <c r="N47" s="113" t="n">
        <v>5400</v>
      </c>
      <c r="O47" s="113" t="n">
        <v>3700</v>
      </c>
      <c r="P47" s="113" t="n">
        <v>83500</v>
      </c>
      <c r="Q47" s="113" t="n">
        <v>54300</v>
      </c>
      <c r="R47" s="113" t="n">
        <v>57200</v>
      </c>
      <c r="S47" s="113" t="n">
        <v>47800</v>
      </c>
      <c r="T47" s="113" t="n">
        <v>182100</v>
      </c>
    </row>
    <row r="48" s="55" customFormat="true" ht="12" hidden="false" customHeight="true" outlineLevel="0" collapsed="false">
      <c r="B48" s="116" t="s">
        <v>163</v>
      </c>
      <c r="C48" s="112" t="s">
        <v>164</v>
      </c>
      <c r="D48" s="113" t="n">
        <v>208600</v>
      </c>
      <c r="E48" s="114" t="n">
        <v>53.2118887823586</v>
      </c>
      <c r="F48" s="113" t="n">
        <v>111000</v>
      </c>
      <c r="G48" s="113" t="n">
        <v>90500</v>
      </c>
      <c r="H48" s="113" t="n">
        <v>15800</v>
      </c>
      <c r="I48" s="113" t="n">
        <v>49600</v>
      </c>
      <c r="J48" s="113" t="n">
        <v>46000</v>
      </c>
      <c r="K48" s="113" t="n">
        <v>6800</v>
      </c>
      <c r="L48" s="113" t="n">
        <v>15200</v>
      </c>
      <c r="M48" s="113" t="n">
        <v>57400</v>
      </c>
      <c r="N48" s="113" t="n">
        <v>2700</v>
      </c>
      <c r="O48" s="113" t="n">
        <v>1900</v>
      </c>
      <c r="P48" s="113" t="n">
        <v>49500</v>
      </c>
      <c r="Q48" s="113" t="n">
        <v>38500</v>
      </c>
      <c r="R48" s="113" t="n">
        <v>37800</v>
      </c>
      <c r="S48" s="113" t="n">
        <v>26100</v>
      </c>
      <c r="T48" s="113" t="n">
        <v>94400</v>
      </c>
    </row>
    <row r="49" s="55" customFormat="true" ht="12" hidden="false" customHeight="true" outlineLevel="0" collapsed="false">
      <c r="B49" s="116" t="s">
        <v>165</v>
      </c>
      <c r="C49" s="112" t="s">
        <v>166</v>
      </c>
      <c r="D49" s="113" t="n">
        <v>249900</v>
      </c>
      <c r="E49" s="114" t="n">
        <v>56.1424569827931</v>
      </c>
      <c r="F49" s="113" t="n">
        <v>140300</v>
      </c>
      <c r="G49" s="113" t="n">
        <v>112300</v>
      </c>
      <c r="H49" s="113" t="n">
        <v>19200</v>
      </c>
      <c r="I49" s="113" t="n">
        <v>61500</v>
      </c>
      <c r="J49" s="113" t="n">
        <v>57000</v>
      </c>
      <c r="K49" s="113" t="n">
        <v>8800</v>
      </c>
      <c r="L49" s="113" t="n">
        <v>16900</v>
      </c>
      <c r="M49" s="113" t="n">
        <v>67500</v>
      </c>
      <c r="N49" s="113" t="n">
        <v>4300</v>
      </c>
      <c r="O49" s="113" t="n">
        <v>2900</v>
      </c>
      <c r="P49" s="113" t="n">
        <v>61800</v>
      </c>
      <c r="Q49" s="113" t="n">
        <v>46400</v>
      </c>
      <c r="R49" s="113" t="n">
        <v>46500</v>
      </c>
      <c r="S49" s="113" t="n">
        <v>38100</v>
      </c>
      <c r="T49" s="113" t="n">
        <v>107900</v>
      </c>
    </row>
    <row r="50" s="55" customFormat="true" ht="12" hidden="false" customHeight="true" outlineLevel="0" collapsed="false">
      <c r="B50" s="116" t="s">
        <v>167</v>
      </c>
      <c r="C50" s="112" t="s">
        <v>168</v>
      </c>
      <c r="D50" s="113" t="n">
        <v>734700</v>
      </c>
      <c r="E50" s="114" t="n">
        <v>48.536817748741</v>
      </c>
      <c r="F50" s="113" t="n">
        <v>356600</v>
      </c>
      <c r="G50" s="113" t="n">
        <v>285100</v>
      </c>
      <c r="H50" s="113" t="n">
        <v>50900</v>
      </c>
      <c r="I50" s="113" t="n">
        <v>141500</v>
      </c>
      <c r="J50" s="113" t="n">
        <v>147400</v>
      </c>
      <c r="K50" s="113" t="n">
        <v>20600</v>
      </c>
      <c r="L50" s="113" t="n">
        <v>39400</v>
      </c>
      <c r="M50" s="113" t="n">
        <v>194800</v>
      </c>
      <c r="N50" s="113" t="n">
        <v>9200</v>
      </c>
      <c r="O50" s="113" t="n">
        <v>6800</v>
      </c>
      <c r="P50" s="113" t="n">
        <v>164300</v>
      </c>
      <c r="Q50" s="113" t="n">
        <v>105700</v>
      </c>
      <c r="R50" s="113" t="n">
        <v>123600</v>
      </c>
      <c r="S50" s="113" t="n">
        <v>77900</v>
      </c>
      <c r="T50" s="113" t="n">
        <v>366100</v>
      </c>
    </row>
    <row r="51" s="55" customFormat="true" ht="12" hidden="false" customHeight="true" outlineLevel="0" collapsed="false">
      <c r="B51" s="116" t="s">
        <v>169</v>
      </c>
      <c r="C51" s="112" t="s">
        <v>170</v>
      </c>
      <c r="D51" s="113" t="n">
        <v>1147600</v>
      </c>
      <c r="E51" s="114" t="n">
        <v>49.738584872778</v>
      </c>
      <c r="F51" s="113" t="n">
        <v>570800</v>
      </c>
      <c r="G51" s="113" t="n">
        <v>431200</v>
      </c>
      <c r="H51" s="113" t="n">
        <v>87700</v>
      </c>
      <c r="I51" s="113" t="n">
        <v>194000</v>
      </c>
      <c r="J51" s="113" t="n">
        <v>220900</v>
      </c>
      <c r="K51" s="113" t="n">
        <v>30800</v>
      </c>
      <c r="L51" s="113" t="n">
        <v>55600</v>
      </c>
      <c r="M51" s="113" t="n">
        <v>288800</v>
      </c>
      <c r="N51" s="113" t="n">
        <v>13800</v>
      </c>
      <c r="O51" s="113" t="n">
        <v>10800</v>
      </c>
      <c r="P51" s="113" t="n">
        <v>267800</v>
      </c>
      <c r="Q51" s="113" t="n">
        <v>196300</v>
      </c>
      <c r="R51" s="113" t="n">
        <v>219900</v>
      </c>
      <c r="S51" s="113" t="n">
        <v>166500</v>
      </c>
      <c r="T51" s="113" t="n">
        <v>560900</v>
      </c>
    </row>
    <row r="52" s="55" customFormat="true" ht="12" hidden="false" customHeight="true" outlineLevel="0" collapsed="false">
      <c r="B52" s="116" t="s">
        <v>171</v>
      </c>
      <c r="C52" s="112" t="s">
        <v>172</v>
      </c>
      <c r="D52" s="113" t="n">
        <v>584100</v>
      </c>
      <c r="E52" s="114" t="n">
        <v>50.6591337099812</v>
      </c>
      <c r="F52" s="113" t="n">
        <v>295900</v>
      </c>
      <c r="G52" s="113" t="n">
        <v>233000</v>
      </c>
      <c r="H52" s="113" t="n">
        <v>41500</v>
      </c>
      <c r="I52" s="113" t="n">
        <v>116200</v>
      </c>
      <c r="J52" s="113" t="n">
        <v>116300</v>
      </c>
      <c r="K52" s="113" t="n">
        <v>15800</v>
      </c>
      <c r="L52" s="113" t="n">
        <v>28900</v>
      </c>
      <c r="M52" s="113" t="n">
        <v>143000</v>
      </c>
      <c r="N52" s="113" t="n">
        <v>7300</v>
      </c>
      <c r="O52" s="113" t="n">
        <v>5800</v>
      </c>
      <c r="P52" s="113" t="n">
        <v>141200</v>
      </c>
      <c r="Q52" s="113" t="n">
        <v>92300</v>
      </c>
      <c r="R52" s="113" t="n">
        <v>106500</v>
      </c>
      <c r="S52" s="113" t="n">
        <v>69700</v>
      </c>
      <c r="T52" s="113" t="n">
        <v>280500</v>
      </c>
    </row>
    <row r="53" s="55" customFormat="true" ht="12" hidden="false" customHeight="true" outlineLevel="0" collapsed="false">
      <c r="B53" s="116" t="s">
        <v>173</v>
      </c>
      <c r="C53" s="112" t="s">
        <v>174</v>
      </c>
      <c r="D53" s="113" t="n">
        <v>297000</v>
      </c>
      <c r="E53" s="114" t="n">
        <v>48.2491582491583</v>
      </c>
      <c r="F53" s="113" t="n">
        <v>143300</v>
      </c>
      <c r="G53" s="113" t="n">
        <v>114400</v>
      </c>
      <c r="H53" s="113" t="n">
        <v>18700</v>
      </c>
      <c r="I53" s="113" t="n">
        <v>46400</v>
      </c>
      <c r="J53" s="113" t="n">
        <v>49200</v>
      </c>
      <c r="K53" s="113" t="n">
        <v>7300</v>
      </c>
      <c r="L53" s="113" t="n">
        <v>17800</v>
      </c>
      <c r="M53" s="113" t="n">
        <v>81900</v>
      </c>
      <c r="N53" s="113" t="n">
        <v>4300</v>
      </c>
      <c r="O53" s="113" t="n">
        <v>3200</v>
      </c>
      <c r="P53" s="113" t="n">
        <v>57500</v>
      </c>
      <c r="Q53" s="113" t="n">
        <v>41700</v>
      </c>
      <c r="R53" s="113" t="n">
        <v>51200</v>
      </c>
      <c r="S53" s="113" t="n">
        <v>27600</v>
      </c>
      <c r="T53" s="113" t="n">
        <v>149700</v>
      </c>
    </row>
    <row r="54" s="55" customFormat="true" ht="12" hidden="false" customHeight="true" outlineLevel="0" collapsed="false">
      <c r="B54" s="116" t="s">
        <v>175</v>
      </c>
      <c r="C54" s="112" t="s">
        <v>176</v>
      </c>
      <c r="D54" s="113" t="n">
        <v>372700</v>
      </c>
      <c r="E54" s="114" t="n">
        <v>54.0917628119131</v>
      </c>
      <c r="F54" s="113" t="n">
        <v>201600</v>
      </c>
      <c r="G54" s="113" t="n">
        <v>162700</v>
      </c>
      <c r="H54" s="113" t="n">
        <v>26900</v>
      </c>
      <c r="I54" s="113" t="n">
        <v>72700</v>
      </c>
      <c r="J54" s="113" t="n">
        <v>83400</v>
      </c>
      <c r="K54" s="113" t="n">
        <v>11600</v>
      </c>
      <c r="L54" s="113" t="n">
        <v>21600</v>
      </c>
      <c r="M54" s="113" t="n">
        <v>105300</v>
      </c>
      <c r="N54" s="113" t="n">
        <v>4800</v>
      </c>
      <c r="O54" s="113" t="n">
        <v>3200</v>
      </c>
      <c r="P54" s="113" t="n">
        <v>87500</v>
      </c>
      <c r="Q54" s="113" t="n">
        <v>63500</v>
      </c>
      <c r="R54" s="113" t="n">
        <v>73100</v>
      </c>
      <c r="S54" s="113" t="n">
        <v>47300</v>
      </c>
      <c r="T54" s="113" t="n">
        <v>165500</v>
      </c>
    </row>
    <row r="55" s="55" customFormat="true" ht="12" hidden="false" customHeight="true" outlineLevel="0" collapsed="false">
      <c r="B55" s="116" t="s">
        <v>177</v>
      </c>
      <c r="C55" s="112" t="s">
        <v>178</v>
      </c>
      <c r="D55" s="113" t="n">
        <v>574000</v>
      </c>
      <c r="E55" s="114" t="n">
        <v>47.4564459930314</v>
      </c>
      <c r="F55" s="113" t="n">
        <v>272400</v>
      </c>
      <c r="G55" s="113" t="n">
        <v>214100</v>
      </c>
      <c r="H55" s="113" t="n">
        <v>41100</v>
      </c>
      <c r="I55" s="113" t="n">
        <v>96600</v>
      </c>
      <c r="J55" s="113" t="n">
        <v>103000</v>
      </c>
      <c r="K55" s="113" t="n">
        <v>15100</v>
      </c>
      <c r="L55" s="113" t="n">
        <v>31900</v>
      </c>
      <c r="M55" s="113" t="n">
        <v>142100</v>
      </c>
      <c r="N55" s="113" t="n">
        <v>8500</v>
      </c>
      <c r="O55" s="113" t="n">
        <v>4500</v>
      </c>
      <c r="P55" s="113" t="n">
        <v>118400</v>
      </c>
      <c r="Q55" s="113" t="n">
        <v>86700</v>
      </c>
      <c r="R55" s="113" t="n">
        <v>95100</v>
      </c>
      <c r="S55" s="113" t="n">
        <v>68000</v>
      </c>
      <c r="T55" s="113" t="n">
        <v>290700</v>
      </c>
    </row>
    <row r="56" s="55" customFormat="true" ht="12" hidden="false" customHeight="true" outlineLevel="0" collapsed="false">
      <c r="B56" s="116" t="s">
        <v>179</v>
      </c>
      <c r="C56" s="112" t="s">
        <v>180</v>
      </c>
      <c r="D56" s="113" t="n">
        <v>312800</v>
      </c>
      <c r="E56" s="114" t="n">
        <v>47.3145780051151</v>
      </c>
      <c r="F56" s="113" t="n">
        <v>148000</v>
      </c>
      <c r="G56" s="113" t="n">
        <v>116400</v>
      </c>
      <c r="H56" s="113" t="n">
        <v>19800</v>
      </c>
      <c r="I56" s="113" t="n">
        <v>49200</v>
      </c>
      <c r="J56" s="113" t="n">
        <v>48700</v>
      </c>
      <c r="K56" s="113" t="n">
        <v>8200</v>
      </c>
      <c r="L56" s="113" t="n">
        <v>15800</v>
      </c>
      <c r="M56" s="113" t="n">
        <v>78200</v>
      </c>
      <c r="N56" s="113" t="n">
        <v>5400</v>
      </c>
      <c r="O56" s="113" t="n">
        <v>3900</v>
      </c>
      <c r="P56" s="113" t="n">
        <v>60800</v>
      </c>
      <c r="Q56" s="113" t="n">
        <v>40600</v>
      </c>
      <c r="R56" s="113" t="n">
        <v>52200</v>
      </c>
      <c r="S56" s="113" t="n">
        <v>37000</v>
      </c>
      <c r="T56" s="113" t="n">
        <v>159000</v>
      </c>
    </row>
    <row r="57" s="55" customFormat="true" ht="12" hidden="false" customHeight="true" outlineLevel="0" collapsed="false">
      <c r="B57" s="116" t="s">
        <v>181</v>
      </c>
      <c r="C57" s="112" t="s">
        <v>182</v>
      </c>
      <c r="D57" s="113" t="n">
        <v>2034000</v>
      </c>
      <c r="E57" s="114" t="n">
        <v>45.7817109144543</v>
      </c>
      <c r="F57" s="113" t="n">
        <v>931200</v>
      </c>
      <c r="G57" s="113" t="n">
        <v>660100</v>
      </c>
      <c r="H57" s="113" t="n">
        <v>165000</v>
      </c>
      <c r="I57" s="113" t="n">
        <v>320800</v>
      </c>
      <c r="J57" s="113" t="n">
        <v>371500</v>
      </c>
      <c r="K57" s="113" t="n">
        <v>49700</v>
      </c>
      <c r="L57" s="113" t="n">
        <v>87200</v>
      </c>
      <c r="M57" s="113" t="n">
        <v>357900</v>
      </c>
      <c r="N57" s="113" t="n">
        <v>21700</v>
      </c>
      <c r="O57" s="113" t="n">
        <v>18300</v>
      </c>
      <c r="P57" s="113" t="n">
        <v>441800</v>
      </c>
      <c r="Q57" s="113" t="n">
        <v>337800</v>
      </c>
      <c r="R57" s="113" t="n">
        <v>394400</v>
      </c>
      <c r="S57" s="113" t="n">
        <v>260800</v>
      </c>
      <c r="T57" s="113" t="n">
        <v>1038800</v>
      </c>
    </row>
    <row r="58" s="55" customFormat="true" ht="12" hidden="false" customHeight="true" outlineLevel="0" collapsed="false">
      <c r="B58" s="116" t="s">
        <v>183</v>
      </c>
      <c r="C58" s="112" t="s">
        <v>184</v>
      </c>
      <c r="D58" s="113" t="n">
        <v>286100</v>
      </c>
      <c r="E58" s="114" t="n">
        <v>52.673890248165</v>
      </c>
      <c r="F58" s="113" t="n">
        <v>150700</v>
      </c>
      <c r="G58" s="113" t="n">
        <v>120500</v>
      </c>
      <c r="H58" s="113" t="n">
        <v>28600</v>
      </c>
      <c r="I58" s="113" t="n">
        <v>64300</v>
      </c>
      <c r="J58" s="113" t="n">
        <v>58200</v>
      </c>
      <c r="K58" s="113" t="n">
        <v>11500</v>
      </c>
      <c r="L58" s="113" t="n">
        <v>17000</v>
      </c>
      <c r="M58" s="113" t="n">
        <v>73100</v>
      </c>
      <c r="N58" s="113" t="n">
        <v>3900</v>
      </c>
      <c r="O58" s="113" t="n">
        <v>2700</v>
      </c>
      <c r="P58" s="113" t="n">
        <v>73600</v>
      </c>
      <c r="Q58" s="113" t="n">
        <v>50200</v>
      </c>
      <c r="R58" s="113" t="n">
        <v>56700</v>
      </c>
      <c r="S58" s="113" t="n">
        <v>29600</v>
      </c>
      <c r="T58" s="113" t="n">
        <v>133100</v>
      </c>
    </row>
    <row r="59" s="55" customFormat="true" ht="12" hidden="false" customHeight="true" outlineLevel="0" collapsed="false">
      <c r="B59" s="116" t="s">
        <v>185</v>
      </c>
      <c r="C59" s="112" t="s">
        <v>186</v>
      </c>
      <c r="D59" s="113" t="n">
        <v>539200</v>
      </c>
      <c r="E59" s="114" t="n">
        <v>49.536350148368</v>
      </c>
      <c r="F59" s="113" t="n">
        <v>267100</v>
      </c>
      <c r="G59" s="113" t="n">
        <v>207300</v>
      </c>
      <c r="H59" s="113" t="n">
        <v>49300</v>
      </c>
      <c r="I59" s="113" t="n">
        <v>106300</v>
      </c>
      <c r="J59" s="113" t="n">
        <v>106000</v>
      </c>
      <c r="K59" s="113" t="n">
        <v>16900</v>
      </c>
      <c r="L59" s="113" t="n">
        <v>31500</v>
      </c>
      <c r="M59" s="113" t="n">
        <v>121400</v>
      </c>
      <c r="N59" s="113" t="n">
        <v>7800</v>
      </c>
      <c r="O59" s="113" t="n">
        <v>6000</v>
      </c>
      <c r="P59" s="113" t="n">
        <v>122200</v>
      </c>
      <c r="Q59" s="113" t="n">
        <v>83800</v>
      </c>
      <c r="R59" s="113" t="n">
        <v>100500</v>
      </c>
      <c r="S59" s="113" t="n">
        <v>61200</v>
      </c>
      <c r="T59" s="113" t="n">
        <v>265600</v>
      </c>
    </row>
    <row r="60" s="55" customFormat="true" ht="12" hidden="false" customHeight="true" outlineLevel="0" collapsed="false">
      <c r="B60" s="116" t="s">
        <v>187</v>
      </c>
      <c r="C60" s="112" t="s">
        <v>188</v>
      </c>
      <c r="D60" s="113" t="n">
        <v>663800</v>
      </c>
      <c r="E60" s="114" t="n">
        <v>46.2488701416089</v>
      </c>
      <c r="F60" s="113" t="n">
        <v>307000</v>
      </c>
      <c r="G60" s="113" t="n">
        <v>226900</v>
      </c>
      <c r="H60" s="113" t="n">
        <v>51100</v>
      </c>
      <c r="I60" s="113" t="n">
        <v>115500</v>
      </c>
      <c r="J60" s="113" t="n">
        <v>111600</v>
      </c>
      <c r="K60" s="113" t="n">
        <v>18700</v>
      </c>
      <c r="L60" s="113" t="n">
        <v>37400</v>
      </c>
      <c r="M60" s="113" t="n">
        <v>127000</v>
      </c>
      <c r="N60" s="113" t="n">
        <v>8800</v>
      </c>
      <c r="O60" s="113" t="n">
        <v>6400</v>
      </c>
      <c r="P60" s="113" t="n">
        <v>139400</v>
      </c>
      <c r="Q60" s="113" t="n">
        <v>104000</v>
      </c>
      <c r="R60" s="113" t="n">
        <v>118900</v>
      </c>
      <c r="S60" s="113" t="n">
        <v>66800</v>
      </c>
      <c r="T60" s="113" t="n">
        <v>347700</v>
      </c>
    </row>
    <row r="61" s="55" customFormat="true" ht="12" hidden="false" customHeight="true" outlineLevel="0" collapsed="false">
      <c r="B61" s="116" t="s">
        <v>189</v>
      </c>
      <c r="C61" s="112" t="s">
        <v>190</v>
      </c>
      <c r="D61" s="113" t="n">
        <v>467200</v>
      </c>
      <c r="E61" s="114" t="n">
        <v>49.5719178082192</v>
      </c>
      <c r="F61" s="113" t="n">
        <v>231600</v>
      </c>
      <c r="G61" s="113" t="n">
        <v>177100</v>
      </c>
      <c r="H61" s="113" t="n">
        <v>33800</v>
      </c>
      <c r="I61" s="113" t="n">
        <v>85700</v>
      </c>
      <c r="J61" s="113" t="n">
        <v>86200</v>
      </c>
      <c r="K61" s="113" t="n">
        <v>13400</v>
      </c>
      <c r="L61" s="113" t="n">
        <v>28200</v>
      </c>
      <c r="M61" s="113" t="n">
        <v>111200</v>
      </c>
      <c r="N61" s="113" t="n">
        <v>6700</v>
      </c>
      <c r="O61" s="113" t="n">
        <v>4800</v>
      </c>
      <c r="P61" s="113" t="n">
        <v>107600</v>
      </c>
      <c r="Q61" s="113" t="n">
        <v>80000</v>
      </c>
      <c r="R61" s="113" t="n">
        <v>86300</v>
      </c>
      <c r="S61" s="113" t="n">
        <v>55100</v>
      </c>
      <c r="T61" s="113" t="n">
        <v>232100</v>
      </c>
    </row>
    <row r="62" s="55" customFormat="true" ht="12" hidden="false" customHeight="true" outlineLevel="0" collapsed="false">
      <c r="B62" s="116" t="s">
        <v>191</v>
      </c>
      <c r="C62" s="112" t="s">
        <v>192</v>
      </c>
      <c r="D62" s="113" t="n">
        <v>443800</v>
      </c>
      <c r="E62" s="114" t="n">
        <v>44.389364578639</v>
      </c>
      <c r="F62" s="113" t="n">
        <v>197000</v>
      </c>
      <c r="G62" s="113" t="n">
        <v>142100</v>
      </c>
      <c r="H62" s="113" t="n">
        <v>34600</v>
      </c>
      <c r="I62" s="113" t="n">
        <v>73600</v>
      </c>
      <c r="J62" s="113" t="n">
        <v>72700</v>
      </c>
      <c r="K62" s="113" t="n">
        <v>15200</v>
      </c>
      <c r="L62" s="113" t="n">
        <v>26500</v>
      </c>
      <c r="M62" s="113" t="n">
        <v>66500</v>
      </c>
      <c r="N62" s="113" t="n">
        <v>7000</v>
      </c>
      <c r="O62" s="113" t="n">
        <v>5100</v>
      </c>
      <c r="P62" s="113" t="n">
        <v>93000</v>
      </c>
      <c r="Q62" s="113" t="n">
        <v>72900</v>
      </c>
      <c r="R62" s="113" t="n">
        <v>81000</v>
      </c>
      <c r="S62" s="113" t="n">
        <v>48600</v>
      </c>
      <c r="T62" s="113" t="n">
        <v>241500</v>
      </c>
    </row>
    <row r="63" s="55" customFormat="true" ht="12" hidden="false" customHeight="true" outlineLevel="0" collapsed="false">
      <c r="B63" s="116" t="s">
        <v>193</v>
      </c>
      <c r="C63" s="112" t="s">
        <v>194</v>
      </c>
      <c r="D63" s="113" t="n">
        <v>718200</v>
      </c>
      <c r="E63" s="114" t="n">
        <v>44.4305207463102</v>
      </c>
      <c r="F63" s="113" t="n">
        <v>319100</v>
      </c>
      <c r="G63" s="113" t="n">
        <v>230600</v>
      </c>
      <c r="H63" s="113" t="n">
        <v>72300</v>
      </c>
      <c r="I63" s="113" t="n">
        <v>122800</v>
      </c>
      <c r="J63" s="113" t="n">
        <v>117600</v>
      </c>
      <c r="K63" s="113" t="n">
        <v>23900</v>
      </c>
      <c r="L63" s="113" t="n">
        <v>42200</v>
      </c>
      <c r="M63" s="113" t="n">
        <v>104400</v>
      </c>
      <c r="N63" s="113" t="n">
        <v>12800</v>
      </c>
      <c r="O63" s="113" t="n">
        <v>7500</v>
      </c>
      <c r="P63" s="113" t="n">
        <v>147700</v>
      </c>
      <c r="Q63" s="113" t="n">
        <v>105800</v>
      </c>
      <c r="R63" s="113" t="n">
        <v>130400</v>
      </c>
      <c r="S63" s="113" t="n">
        <v>78700</v>
      </c>
      <c r="T63" s="113" t="n">
        <v>391100</v>
      </c>
    </row>
    <row r="64" s="55" customFormat="true" ht="12" hidden="false" customHeight="true" outlineLevel="0" collapsed="false">
      <c r="B64" s="116" t="s">
        <v>195</v>
      </c>
      <c r="C64" s="112" t="s">
        <v>196</v>
      </c>
      <c r="D64" s="113" t="n">
        <v>504400</v>
      </c>
      <c r="E64" s="114" t="n">
        <v>32.4544012688343</v>
      </c>
      <c r="F64" s="113" t="n">
        <v>163700</v>
      </c>
      <c r="G64" s="113" t="n">
        <v>109400</v>
      </c>
      <c r="H64" s="113" t="n">
        <v>25900</v>
      </c>
      <c r="I64" s="113" t="n">
        <v>51200</v>
      </c>
      <c r="J64" s="113" t="n">
        <v>48100</v>
      </c>
      <c r="K64" s="113" t="n">
        <v>8200</v>
      </c>
      <c r="L64" s="113" t="n">
        <v>15100</v>
      </c>
      <c r="M64" s="113" t="n">
        <v>57000</v>
      </c>
      <c r="N64" s="113" t="n">
        <v>6100</v>
      </c>
      <c r="O64" s="113" t="n">
        <v>5800</v>
      </c>
      <c r="P64" s="113" t="n">
        <v>43600</v>
      </c>
      <c r="Q64" s="113" t="n">
        <v>64100</v>
      </c>
      <c r="R64" s="113" t="n">
        <v>74500</v>
      </c>
      <c r="S64" s="113" t="n">
        <v>42800</v>
      </c>
      <c r="T64" s="113" t="n">
        <v>335000</v>
      </c>
    </row>
    <row r="65" s="55" customFormat="true" ht="12" hidden="false" customHeight="true" outlineLevel="0" collapsed="false">
      <c r="B65" s="116" t="s">
        <v>197</v>
      </c>
      <c r="C65" s="112" t="s">
        <v>198</v>
      </c>
      <c r="D65" s="113" t="n">
        <v>841200</v>
      </c>
      <c r="E65" s="114"/>
      <c r="F65" s="113" t="n">
        <v>353400</v>
      </c>
      <c r="G65" s="113" t="n">
        <v>250600</v>
      </c>
      <c r="H65" s="113" t="n">
        <v>65700</v>
      </c>
      <c r="I65" s="113" t="n">
        <v>111300</v>
      </c>
      <c r="J65" s="113" t="n">
        <v>156600</v>
      </c>
      <c r="K65" s="113" t="n">
        <v>14500</v>
      </c>
      <c r="L65" s="113" t="n">
        <v>27400</v>
      </c>
      <c r="M65" s="113" t="n">
        <v>136500</v>
      </c>
      <c r="N65" s="113" t="n">
        <v>9000</v>
      </c>
      <c r="O65" s="113" t="n">
        <v>4500</v>
      </c>
      <c r="P65" s="113" t="n">
        <v>153400</v>
      </c>
      <c r="Q65" s="113" t="n">
        <v>113400</v>
      </c>
      <c r="R65" s="113" t="n">
        <v>175700</v>
      </c>
      <c r="S65" s="113" t="n">
        <v>100800</v>
      </c>
      <c r="T65" s="113" t="n">
        <v>462500</v>
      </c>
    </row>
    <row r="66" s="55" customFormat="true" ht="12" hidden="false" customHeight="true" outlineLevel="0" collapsed="false">
      <c r="B66" s="116" t="s">
        <v>199</v>
      </c>
      <c r="C66" s="112" t="s">
        <v>200</v>
      </c>
      <c r="D66" s="113" t="n">
        <v>446000</v>
      </c>
      <c r="E66" s="114"/>
      <c r="F66" s="113" t="n">
        <v>191200</v>
      </c>
      <c r="G66" s="113" t="n">
        <v>136800</v>
      </c>
      <c r="H66" s="113" t="n">
        <v>31700</v>
      </c>
      <c r="I66" s="113" t="n">
        <v>60100</v>
      </c>
      <c r="J66" s="113" t="n">
        <v>79900</v>
      </c>
      <c r="K66" s="113" t="n">
        <v>9400</v>
      </c>
      <c r="L66" s="113" t="n">
        <v>17100</v>
      </c>
      <c r="M66" s="113" t="n">
        <v>85600</v>
      </c>
      <c r="N66" s="113" t="n">
        <v>2900</v>
      </c>
      <c r="O66" s="113" t="n">
        <v>2800</v>
      </c>
      <c r="P66" s="113" t="n">
        <v>103000</v>
      </c>
      <c r="Q66" s="113" t="n">
        <v>74600</v>
      </c>
      <c r="R66" s="113" t="n">
        <v>88200</v>
      </c>
      <c r="S66" s="113" t="n">
        <v>58100</v>
      </c>
      <c r="T66" s="113" t="n">
        <v>245200</v>
      </c>
    </row>
    <row r="67" s="55" customFormat="true" ht="12" hidden="false" customHeight="true" outlineLevel="0" collapsed="false">
      <c r="B67" s="116" t="s">
        <v>201</v>
      </c>
      <c r="C67" s="112" t="s">
        <v>202</v>
      </c>
      <c r="D67" s="113" t="n">
        <v>465900</v>
      </c>
      <c r="E67" s="114"/>
      <c r="F67" s="113" t="n">
        <v>230800</v>
      </c>
      <c r="G67" s="113" t="n">
        <v>172400</v>
      </c>
      <c r="H67" s="113" t="n">
        <v>36400</v>
      </c>
      <c r="I67" s="113" t="n">
        <v>65700</v>
      </c>
      <c r="J67" s="113" t="n">
        <v>98500</v>
      </c>
      <c r="K67" s="113" t="n">
        <v>8300</v>
      </c>
      <c r="L67" s="113" t="n">
        <v>14200</v>
      </c>
      <c r="M67" s="113" t="n">
        <v>113200</v>
      </c>
      <c r="N67" s="113" t="n">
        <v>3300</v>
      </c>
      <c r="O67" s="113" t="n">
        <v>3000</v>
      </c>
      <c r="P67" s="113" t="n">
        <v>115900</v>
      </c>
      <c r="Q67" s="113" t="n">
        <v>77600</v>
      </c>
      <c r="R67" s="113" t="n">
        <v>108300</v>
      </c>
      <c r="S67" s="113" t="n">
        <v>63300</v>
      </c>
      <c r="T67" s="113" t="n">
        <v>218300</v>
      </c>
    </row>
    <row r="68" s="55" customFormat="true" ht="12" hidden="false" customHeight="true" outlineLevel="0" collapsed="false">
      <c r="B68" s="116" t="s">
        <v>203</v>
      </c>
      <c r="C68" s="112" t="s">
        <v>204</v>
      </c>
      <c r="D68" s="113" t="n">
        <v>371100</v>
      </c>
      <c r="E68" s="114"/>
      <c r="F68" s="113" t="n">
        <v>181700</v>
      </c>
      <c r="G68" s="113" t="n">
        <v>133800</v>
      </c>
      <c r="H68" s="113" t="n">
        <v>31700</v>
      </c>
      <c r="I68" s="113" t="n">
        <v>55800</v>
      </c>
      <c r="J68" s="113" t="n">
        <v>84000</v>
      </c>
      <c r="K68" s="113" t="n">
        <v>7600</v>
      </c>
      <c r="L68" s="113" t="n">
        <v>10500</v>
      </c>
      <c r="M68" s="113" t="n">
        <v>79600</v>
      </c>
      <c r="N68" s="113" t="n">
        <v>2200</v>
      </c>
      <c r="O68" s="113" t="n">
        <v>2300</v>
      </c>
      <c r="P68" s="113" t="n">
        <v>99900</v>
      </c>
      <c r="Q68" s="113" t="n">
        <v>66800</v>
      </c>
      <c r="R68" s="113" t="n">
        <v>90500</v>
      </c>
      <c r="S68" s="113" t="n">
        <v>51500</v>
      </c>
      <c r="T68" s="113" t="n">
        <v>180000</v>
      </c>
    </row>
    <row r="69" s="55" customFormat="true" ht="12" hidden="false" customHeight="true" outlineLevel="0" collapsed="false">
      <c r="B69" s="116" t="s">
        <v>205</v>
      </c>
      <c r="C69" s="112" t="s">
        <v>206</v>
      </c>
      <c r="D69" s="113" t="n">
        <v>4177700</v>
      </c>
      <c r="E69" s="114"/>
      <c r="F69" s="113" t="n">
        <v>1821700</v>
      </c>
      <c r="G69" s="113" t="n">
        <v>1253600</v>
      </c>
      <c r="H69" s="113" t="n">
        <v>295400</v>
      </c>
      <c r="I69" s="113" t="n">
        <v>564400</v>
      </c>
      <c r="J69" s="113" t="n">
        <v>765200</v>
      </c>
      <c r="K69" s="113" t="n">
        <v>104000</v>
      </c>
      <c r="L69" s="113" t="n">
        <v>137500</v>
      </c>
      <c r="M69" s="113" t="n">
        <v>669900</v>
      </c>
      <c r="N69" s="113" t="n">
        <v>48800</v>
      </c>
      <c r="O69" s="113" t="n">
        <v>24600</v>
      </c>
      <c r="P69" s="113" t="n">
        <v>828300</v>
      </c>
      <c r="Q69" s="113" t="n">
        <v>661300</v>
      </c>
      <c r="R69" s="113" t="n">
        <v>862900</v>
      </c>
      <c r="S69" s="113" t="n">
        <v>724100</v>
      </c>
      <c r="T69" s="113" t="n">
        <v>2039900</v>
      </c>
    </row>
    <row r="70" s="55" customFormat="true" ht="12" hidden="false" customHeight="true" outlineLevel="0" collapsed="false">
      <c r="B70" s="116" t="s">
        <v>207</v>
      </c>
      <c r="C70" s="112" t="s">
        <v>208</v>
      </c>
      <c r="D70" s="113" t="n">
        <v>1490300</v>
      </c>
      <c r="E70" s="114"/>
      <c r="F70" s="113" t="n">
        <v>698700</v>
      </c>
      <c r="G70" s="113" t="n">
        <v>504300</v>
      </c>
      <c r="H70" s="113" t="n">
        <v>105400</v>
      </c>
      <c r="I70" s="113" t="n">
        <v>202300</v>
      </c>
      <c r="J70" s="113" t="n">
        <v>303900</v>
      </c>
      <c r="K70" s="113" t="n">
        <v>32600</v>
      </c>
      <c r="L70" s="113" t="n">
        <v>44700</v>
      </c>
      <c r="M70" s="113" t="n">
        <v>298800</v>
      </c>
      <c r="N70" s="113" t="n">
        <v>12900</v>
      </c>
      <c r="O70" s="113" t="n">
        <v>9600</v>
      </c>
      <c r="P70" s="113" t="n">
        <v>350500</v>
      </c>
      <c r="Q70" s="113" t="n">
        <v>251500</v>
      </c>
      <c r="R70" s="113" t="n">
        <v>344400</v>
      </c>
      <c r="S70" s="113" t="n">
        <v>209600</v>
      </c>
      <c r="T70" s="113" t="n">
        <v>718800</v>
      </c>
    </row>
    <row r="71" s="55" customFormat="true" ht="12" hidden="false" customHeight="true" outlineLevel="0" collapsed="false">
      <c r="B71" s="116" t="s">
        <v>209</v>
      </c>
      <c r="C71" s="112" t="s">
        <v>210</v>
      </c>
      <c r="D71" s="113" t="n">
        <v>613500</v>
      </c>
      <c r="E71" s="114"/>
      <c r="F71" s="113" t="n">
        <v>255400</v>
      </c>
      <c r="G71" s="113" t="n">
        <v>180200</v>
      </c>
      <c r="H71" s="113" t="n">
        <v>38000</v>
      </c>
      <c r="I71" s="113" t="n">
        <v>75300</v>
      </c>
      <c r="J71" s="113" t="n">
        <v>111300</v>
      </c>
      <c r="K71" s="113" t="n">
        <v>11800</v>
      </c>
      <c r="L71" s="113" t="n">
        <v>17700</v>
      </c>
      <c r="M71" s="113" t="n">
        <v>97600</v>
      </c>
      <c r="N71" s="113" t="n">
        <v>6000</v>
      </c>
      <c r="O71" s="113" t="n">
        <v>3800</v>
      </c>
      <c r="P71" s="113" t="n">
        <v>124600</v>
      </c>
      <c r="Q71" s="113" t="n">
        <v>94500</v>
      </c>
      <c r="R71" s="113" t="n">
        <v>135300</v>
      </c>
      <c r="S71" s="113" t="n">
        <v>92700</v>
      </c>
      <c r="T71" s="113" t="n">
        <v>318100</v>
      </c>
    </row>
    <row r="72" s="55" customFormat="true" ht="12" hidden="false" customHeight="true" outlineLevel="0" collapsed="false">
      <c r="B72" s="116" t="s">
        <v>211</v>
      </c>
      <c r="C72" s="112" t="s">
        <v>212</v>
      </c>
      <c r="D72" s="113" t="n">
        <v>295600</v>
      </c>
      <c r="E72" s="114"/>
      <c r="F72" s="113" t="n">
        <v>141600</v>
      </c>
      <c r="G72" s="113" t="n">
        <v>109600</v>
      </c>
      <c r="H72" s="113" t="n">
        <v>21600</v>
      </c>
      <c r="I72" s="113" t="n">
        <v>50700</v>
      </c>
      <c r="J72" s="113" t="n">
        <v>54200</v>
      </c>
      <c r="K72" s="113" t="n">
        <v>6100</v>
      </c>
      <c r="L72" s="113" t="n">
        <v>12300</v>
      </c>
      <c r="M72" s="113" t="n">
        <v>74900</v>
      </c>
      <c r="N72" s="113" t="n">
        <v>2300</v>
      </c>
      <c r="O72" s="113" t="n">
        <v>2400</v>
      </c>
      <c r="P72" s="113" t="n">
        <v>70800</v>
      </c>
      <c r="Q72" s="113" t="n">
        <v>47500</v>
      </c>
      <c r="R72" s="113" t="n">
        <v>55700</v>
      </c>
      <c r="S72" s="113" t="n">
        <v>22900</v>
      </c>
      <c r="T72" s="113" t="n">
        <v>144700</v>
      </c>
    </row>
    <row r="73" s="55" customFormat="true" ht="12" hidden="false" customHeight="true" outlineLevel="0" collapsed="false">
      <c r="B73" s="116" t="s">
        <v>213</v>
      </c>
      <c r="C73" s="112" t="s">
        <v>214</v>
      </c>
      <c r="D73" s="113" t="n">
        <v>268500</v>
      </c>
      <c r="E73" s="114"/>
      <c r="F73" s="113" t="n">
        <v>125100</v>
      </c>
      <c r="G73" s="113" t="n">
        <v>97900</v>
      </c>
      <c r="H73" s="113" t="n">
        <v>22500</v>
      </c>
      <c r="I73" s="113" t="n">
        <v>42500</v>
      </c>
      <c r="J73" s="113" t="n">
        <v>48400</v>
      </c>
      <c r="K73" s="113" t="n">
        <v>7200</v>
      </c>
      <c r="L73" s="113" t="n">
        <v>11500</v>
      </c>
      <c r="M73" s="113" t="n">
        <v>73900</v>
      </c>
      <c r="N73" s="113" t="n">
        <v>2900</v>
      </c>
      <c r="O73" s="113" t="n">
        <v>1800</v>
      </c>
      <c r="P73" s="113" t="n">
        <v>62100</v>
      </c>
      <c r="Q73" s="113" t="n">
        <v>38300</v>
      </c>
      <c r="R73" s="113" t="n">
        <v>53600</v>
      </c>
      <c r="S73" s="113" t="n">
        <v>25500</v>
      </c>
      <c r="T73" s="113" t="n">
        <v>137800</v>
      </c>
    </row>
    <row r="74" s="55" customFormat="true" ht="12" hidden="false" customHeight="true" outlineLevel="0" collapsed="false">
      <c r="B74" s="116" t="s">
        <v>215</v>
      </c>
      <c r="C74" s="112" t="s">
        <v>216</v>
      </c>
      <c r="D74" s="113" t="n">
        <v>292400</v>
      </c>
      <c r="E74" s="114"/>
      <c r="F74" s="113" t="n">
        <v>140600</v>
      </c>
      <c r="G74" s="113" t="n">
        <v>109600</v>
      </c>
      <c r="H74" s="113" t="n">
        <v>25300</v>
      </c>
      <c r="I74" s="113" t="n">
        <v>49900</v>
      </c>
      <c r="J74" s="113" t="n">
        <v>55900</v>
      </c>
      <c r="K74" s="113" t="n">
        <v>7100</v>
      </c>
      <c r="L74" s="113" t="n">
        <v>13800</v>
      </c>
      <c r="M74" s="113" t="n">
        <v>80200</v>
      </c>
      <c r="N74" s="113" t="n">
        <v>2500</v>
      </c>
      <c r="O74" s="113" t="n">
        <v>2000</v>
      </c>
      <c r="P74" s="113" t="n">
        <v>64700</v>
      </c>
      <c r="Q74" s="113" t="n">
        <v>43600</v>
      </c>
      <c r="R74" s="113" t="n">
        <v>63400</v>
      </c>
      <c r="S74" s="113" t="n">
        <v>28800</v>
      </c>
      <c r="T74" s="113" t="n">
        <v>142400</v>
      </c>
    </row>
    <row r="75" s="55" customFormat="true" ht="12" hidden="false" customHeight="true" outlineLevel="0" collapsed="false">
      <c r="B75" s="116" t="s">
        <v>217</v>
      </c>
      <c r="C75" s="112" t="s">
        <v>218</v>
      </c>
      <c r="D75" s="113" t="n">
        <v>959800</v>
      </c>
      <c r="E75" s="114"/>
      <c r="F75" s="113" t="n">
        <v>437900</v>
      </c>
      <c r="G75" s="113" t="n">
        <v>306500</v>
      </c>
      <c r="H75" s="113" t="n">
        <v>71200</v>
      </c>
      <c r="I75" s="113" t="n">
        <v>144800</v>
      </c>
      <c r="J75" s="113" t="n">
        <v>185700</v>
      </c>
      <c r="K75" s="113" t="n">
        <v>24700</v>
      </c>
      <c r="L75" s="113" t="n">
        <v>32200</v>
      </c>
      <c r="M75" s="113" t="n">
        <v>176600</v>
      </c>
      <c r="N75" s="113" t="n">
        <v>8400</v>
      </c>
      <c r="O75" s="113" t="n">
        <v>6100</v>
      </c>
      <c r="P75" s="113" t="n">
        <v>196200</v>
      </c>
      <c r="Q75" s="113" t="n">
        <v>160300</v>
      </c>
      <c r="R75" s="113" t="n">
        <v>197000</v>
      </c>
      <c r="S75" s="113" t="n">
        <v>150100</v>
      </c>
      <c r="T75" s="113" t="n">
        <v>474700</v>
      </c>
    </row>
    <row r="76" s="55" customFormat="true" ht="12" hidden="false" customHeight="true" outlineLevel="0" collapsed="false">
      <c r="B76" s="116" t="s">
        <v>219</v>
      </c>
      <c r="C76" s="112" t="s">
        <v>220</v>
      </c>
      <c r="D76" s="113" t="n">
        <v>658100</v>
      </c>
      <c r="E76" s="114"/>
      <c r="F76" s="113" t="n">
        <v>280700</v>
      </c>
      <c r="G76" s="113" t="n">
        <v>211400</v>
      </c>
      <c r="H76" s="113" t="n">
        <v>34700</v>
      </c>
      <c r="I76" s="113" t="n">
        <v>80800</v>
      </c>
      <c r="J76" s="113" t="n">
        <v>105600</v>
      </c>
      <c r="K76" s="113" t="n">
        <v>11700</v>
      </c>
      <c r="L76" s="113" t="n">
        <v>19600</v>
      </c>
      <c r="M76" s="113" t="n">
        <v>141200</v>
      </c>
      <c r="N76" s="113" t="n">
        <v>5600</v>
      </c>
      <c r="O76" s="113" t="n">
        <v>3900</v>
      </c>
      <c r="P76" s="113" t="n">
        <v>117800</v>
      </c>
      <c r="Q76" s="113" t="n">
        <v>90300</v>
      </c>
      <c r="R76" s="113" t="n">
        <v>107700</v>
      </c>
      <c r="S76" s="113" t="n">
        <v>51100</v>
      </c>
      <c r="T76" s="113" t="n">
        <v>336700</v>
      </c>
    </row>
    <row r="77" s="55" customFormat="true" ht="12" hidden="false" customHeight="true" outlineLevel="0" collapsed="false">
      <c r="B77" s="116" t="s">
        <v>221</v>
      </c>
      <c r="C77" s="112" t="s">
        <v>222</v>
      </c>
      <c r="D77" s="113" t="n">
        <v>1262100</v>
      </c>
      <c r="E77" s="114"/>
      <c r="F77" s="113" t="n">
        <v>608600</v>
      </c>
      <c r="G77" s="113" t="n">
        <v>435200</v>
      </c>
      <c r="H77" s="113" t="n">
        <v>97200</v>
      </c>
      <c r="I77" s="113" t="n">
        <v>192000</v>
      </c>
      <c r="J77" s="113" t="n">
        <v>227600</v>
      </c>
      <c r="K77" s="113" t="n">
        <v>25200</v>
      </c>
      <c r="L77" s="113" t="n">
        <v>42400</v>
      </c>
      <c r="M77" s="113" t="n">
        <v>245800</v>
      </c>
      <c r="N77" s="113" t="n">
        <v>14200</v>
      </c>
      <c r="O77" s="113" t="n">
        <v>8800</v>
      </c>
      <c r="P77" s="113" t="n">
        <v>232900</v>
      </c>
      <c r="Q77" s="113" t="n">
        <v>214100</v>
      </c>
      <c r="R77" s="113" t="n">
        <v>239000</v>
      </c>
      <c r="S77" s="113" t="n">
        <v>252200</v>
      </c>
      <c r="T77" s="113" t="n">
        <v>581800</v>
      </c>
    </row>
    <row r="78" s="55" customFormat="true" ht="12" hidden="false" customHeight="true" outlineLevel="0" collapsed="false">
      <c r="B78" s="116" t="s">
        <v>223</v>
      </c>
      <c r="C78" s="112" t="s">
        <v>224</v>
      </c>
      <c r="D78" s="113" t="n">
        <v>331100</v>
      </c>
      <c r="E78" s="114"/>
      <c r="F78" s="113" t="n">
        <v>166300</v>
      </c>
      <c r="G78" s="113" t="n">
        <v>132200</v>
      </c>
      <c r="H78" s="113" t="n">
        <v>28500</v>
      </c>
      <c r="I78" s="113" t="n">
        <v>53900</v>
      </c>
      <c r="J78" s="113" t="n">
        <v>72300</v>
      </c>
      <c r="K78" s="113" t="n">
        <v>6900</v>
      </c>
      <c r="L78" s="113" t="n">
        <v>10500</v>
      </c>
      <c r="M78" s="113" t="n">
        <v>85900</v>
      </c>
      <c r="N78" s="113" t="n">
        <v>2900</v>
      </c>
      <c r="O78" s="113" t="n">
        <v>2700</v>
      </c>
      <c r="P78" s="113" t="n">
        <v>75400</v>
      </c>
      <c r="Q78" s="113" t="n">
        <v>49600</v>
      </c>
      <c r="R78" s="113" t="n">
        <v>65600</v>
      </c>
      <c r="S78" s="113" t="n">
        <v>44500</v>
      </c>
      <c r="T78" s="113" t="n">
        <v>148500</v>
      </c>
    </row>
    <row r="79" s="55" customFormat="true" ht="12" hidden="false" customHeight="true" outlineLevel="0" collapsed="false">
      <c r="B79" s="116" t="s">
        <v>225</v>
      </c>
      <c r="C79" s="112" t="s">
        <v>226</v>
      </c>
      <c r="D79" s="113" t="n">
        <v>664800</v>
      </c>
      <c r="E79" s="114"/>
      <c r="F79" s="113" t="n">
        <v>365300</v>
      </c>
      <c r="G79" s="113" t="n">
        <v>280100</v>
      </c>
      <c r="H79" s="113" t="n">
        <v>72900</v>
      </c>
      <c r="I79" s="113" t="n">
        <v>148300</v>
      </c>
      <c r="J79" s="113" t="n">
        <v>183800</v>
      </c>
      <c r="K79" s="113" t="n">
        <v>16700</v>
      </c>
      <c r="L79" s="113" t="n">
        <v>29100</v>
      </c>
      <c r="M79" s="113" t="n">
        <v>146100</v>
      </c>
      <c r="N79" s="113" t="n">
        <v>9000</v>
      </c>
      <c r="O79" s="113" t="n">
        <v>6100</v>
      </c>
      <c r="P79" s="113" t="n">
        <v>177300</v>
      </c>
      <c r="Q79" s="113" t="n">
        <v>140200</v>
      </c>
      <c r="R79" s="113" t="n">
        <v>167900</v>
      </c>
      <c r="S79" s="113" t="n">
        <v>127800</v>
      </c>
      <c r="T79" s="113" t="n">
        <v>282300</v>
      </c>
    </row>
    <row r="80" s="55" customFormat="true" ht="12" hidden="false" customHeight="true" outlineLevel="0" collapsed="false">
      <c r="B80" s="116" t="s">
        <v>227</v>
      </c>
      <c r="C80" s="112" t="s">
        <v>228</v>
      </c>
      <c r="D80" s="113" t="n">
        <v>494300</v>
      </c>
      <c r="E80" s="114"/>
      <c r="F80" s="113" t="n">
        <v>229500</v>
      </c>
      <c r="G80" s="113" t="n">
        <v>160800</v>
      </c>
      <c r="H80" s="113" t="n">
        <v>35000</v>
      </c>
      <c r="I80" s="113" t="n">
        <v>66600</v>
      </c>
      <c r="J80" s="113" t="n">
        <v>88100</v>
      </c>
      <c r="K80" s="113" t="n">
        <v>10300</v>
      </c>
      <c r="L80" s="113" t="n">
        <v>17300</v>
      </c>
      <c r="M80" s="113" t="n">
        <v>107000</v>
      </c>
      <c r="N80" s="113" t="n">
        <v>4600</v>
      </c>
      <c r="O80" s="113" t="n">
        <v>3300</v>
      </c>
      <c r="P80" s="113" t="n">
        <v>107800</v>
      </c>
      <c r="Q80" s="113" t="n">
        <v>83100</v>
      </c>
      <c r="R80" s="113" t="n">
        <v>104300</v>
      </c>
      <c r="S80" s="113" t="n">
        <v>70800</v>
      </c>
      <c r="T80" s="113" t="n">
        <v>258000</v>
      </c>
    </row>
    <row r="81" s="55" customFormat="true" ht="12" hidden="false" customHeight="true" outlineLevel="0" collapsed="false">
      <c r="B81" s="116" t="s">
        <v>229</v>
      </c>
      <c r="C81" s="112" t="s">
        <v>230</v>
      </c>
      <c r="D81" s="113" t="n">
        <v>412400</v>
      </c>
      <c r="E81" s="114"/>
      <c r="F81" s="113" t="n">
        <v>199700</v>
      </c>
      <c r="G81" s="113" t="n">
        <v>141800</v>
      </c>
      <c r="H81" s="113" t="n">
        <v>37500</v>
      </c>
      <c r="I81" s="113" t="n">
        <v>72500</v>
      </c>
      <c r="J81" s="113" t="n">
        <v>81600</v>
      </c>
      <c r="K81" s="113" t="n">
        <v>11400</v>
      </c>
      <c r="L81" s="113" t="n">
        <v>17100</v>
      </c>
      <c r="M81" s="113" t="n">
        <v>76600</v>
      </c>
      <c r="N81" s="113" t="n">
        <v>5200</v>
      </c>
      <c r="O81" s="113" t="n">
        <v>3800</v>
      </c>
      <c r="P81" s="113" t="n">
        <v>100600</v>
      </c>
      <c r="Q81" s="113" t="n">
        <v>70300</v>
      </c>
      <c r="R81" s="113" t="n">
        <v>83700</v>
      </c>
      <c r="S81" s="113" t="n">
        <v>57000</v>
      </c>
      <c r="T81" s="113" t="n">
        <v>200500</v>
      </c>
    </row>
    <row r="82" s="55" customFormat="true" ht="12" hidden="false" customHeight="true" outlineLevel="0" collapsed="false">
      <c r="B82" s="116" t="s">
        <v>231</v>
      </c>
      <c r="C82" s="112" t="s">
        <v>232</v>
      </c>
      <c r="D82" s="113" t="n">
        <v>671500</v>
      </c>
      <c r="E82" s="114"/>
      <c r="F82" s="113" t="n">
        <v>265200</v>
      </c>
      <c r="G82" s="113" t="n">
        <v>164700</v>
      </c>
      <c r="H82" s="113" t="n">
        <v>41000</v>
      </c>
      <c r="I82" s="113" t="n">
        <v>75300</v>
      </c>
      <c r="J82" s="113" t="n">
        <v>100700</v>
      </c>
      <c r="K82" s="113" t="n">
        <v>11000</v>
      </c>
      <c r="L82" s="113" t="n">
        <v>17400</v>
      </c>
      <c r="M82" s="113" t="n">
        <v>79100</v>
      </c>
      <c r="N82" s="113" t="n">
        <v>4700</v>
      </c>
      <c r="O82" s="113" t="n">
        <v>4400</v>
      </c>
      <c r="P82" s="113" t="n">
        <v>116500</v>
      </c>
      <c r="Q82" s="113" t="n">
        <v>106800</v>
      </c>
      <c r="R82" s="113" t="n">
        <v>125400</v>
      </c>
      <c r="S82" s="113" t="n">
        <v>99000</v>
      </c>
      <c r="T82" s="113" t="n">
        <v>370400</v>
      </c>
    </row>
    <row r="83" s="55" customFormat="true" ht="6" hidden="false" customHeight="true" outlineLevel="0" collapsed="false">
      <c r="B83" s="117"/>
      <c r="C83" s="118"/>
      <c r="D83" s="117"/>
      <c r="E83" s="119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</row>
    <row r="84" s="55" customFormat="true" ht="6" hidden="false" customHeight="true" outlineLevel="0" collapsed="false">
      <c r="B84" s="120"/>
      <c r="C84" s="120"/>
      <c r="D84" s="120"/>
      <c r="E84" s="121"/>
      <c r="F84" s="120"/>
      <c r="G84" s="120"/>
      <c r="H84" s="120"/>
      <c r="I84" s="120"/>
      <c r="J84" s="120"/>
      <c r="K84" s="120"/>
      <c r="L84" s="120"/>
      <c r="M84" s="120"/>
    </row>
    <row r="85" s="55" customFormat="true" ht="12" hidden="false" customHeight="true" outlineLevel="0" collapsed="false">
      <c r="B85" s="122" t="s">
        <v>233</v>
      </c>
      <c r="C85" s="123"/>
      <c r="D85" s="123"/>
      <c r="E85" s="124"/>
      <c r="F85" s="125" t="s">
        <v>234</v>
      </c>
    </row>
    <row r="86" s="55" customFormat="true" ht="12" hidden="false" customHeight="true" outlineLevel="0" collapsed="false">
      <c r="B86" s="122" t="s">
        <v>235</v>
      </c>
      <c r="C86" s="123"/>
      <c r="D86" s="123"/>
      <c r="E86" s="124"/>
      <c r="F86" s="125" t="s">
        <v>236</v>
      </c>
    </row>
    <row r="87" s="55" customFormat="true" ht="12" hidden="false" customHeight="true" outlineLevel="0" collapsed="false">
      <c r="E87" s="56"/>
      <c r="F87" s="126"/>
    </row>
  </sheetData>
  <mergeCells count="15">
    <mergeCell ref="B6:C10"/>
    <mergeCell ref="F6:K6"/>
    <mergeCell ref="L6:S6"/>
    <mergeCell ref="T6:T7"/>
    <mergeCell ref="G7:K7"/>
    <mergeCell ref="L7:O7"/>
    <mergeCell ref="P7:P8"/>
    <mergeCell ref="Q7:Q8"/>
    <mergeCell ref="S7:S8"/>
    <mergeCell ref="B11:C15"/>
    <mergeCell ref="Q11:Q14"/>
    <mergeCell ref="S11:S14"/>
    <mergeCell ref="P12:P14"/>
    <mergeCell ref="T12:T14"/>
    <mergeCell ref="R13:R14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7" activeCellId="0" sqref="E1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27" width="1.71"/>
    <col collapsed="false" customWidth="true" hidden="false" outlineLevel="0" max="2" min="2" style="128" width="22.71"/>
    <col collapsed="false" customWidth="true" hidden="false" outlineLevel="0" max="3" min="3" style="128" width="20.7"/>
    <col collapsed="false" customWidth="true" hidden="false" outlineLevel="0" max="4" min="4" style="128" width="16.7"/>
    <col collapsed="false" customWidth="true" hidden="false" outlineLevel="0" max="5" min="5" style="129" width="16.7"/>
    <col collapsed="false" customWidth="true" hidden="false" outlineLevel="0" max="13" min="6" style="128" width="16.7"/>
    <col collapsed="false" customWidth="true" hidden="false" outlineLevel="0" max="14" min="14" style="128" width="2.56"/>
    <col collapsed="false" customWidth="false" hidden="false" outlineLevel="0" max="257" min="15" style="128" width="10.71"/>
  </cols>
  <sheetData>
    <row r="1" customFormat="false" ht="11.25" hidden="false" customHeight="true" outlineLevel="0" collapsed="false"/>
    <row r="2" s="135" customFormat="true" ht="17.25" hidden="false" customHeight="true" outlineLevel="0" collapsed="false">
      <c r="A2" s="130"/>
      <c r="B2" s="130"/>
      <c r="C2" s="131" t="s">
        <v>237</v>
      </c>
      <c r="D2" s="132" t="s">
        <v>238</v>
      </c>
      <c r="E2" s="133"/>
      <c r="F2" s="134"/>
      <c r="G2" s="134"/>
      <c r="H2" s="134"/>
      <c r="I2" s="134"/>
      <c r="J2" s="134"/>
      <c r="K2" s="134"/>
      <c r="L2" s="134"/>
      <c r="M2" s="134"/>
      <c r="N2" s="130"/>
    </row>
    <row r="3" s="135" customFormat="true" ht="7.5" hidden="false" customHeight="true" outlineLevel="0" collapsed="false">
      <c r="A3" s="130"/>
      <c r="B3" s="130"/>
      <c r="C3" s="130"/>
      <c r="D3" s="134"/>
      <c r="E3" s="136"/>
      <c r="F3" s="134"/>
      <c r="G3" s="134"/>
      <c r="H3" s="134"/>
      <c r="I3" s="134"/>
      <c r="J3" s="134"/>
      <c r="K3" s="134"/>
      <c r="L3" s="134"/>
      <c r="M3" s="134"/>
      <c r="N3" s="130"/>
    </row>
    <row r="4" s="135" customFormat="true" ht="15.75" hidden="false" customHeight="true" outlineLevel="0" collapsed="false">
      <c r="A4" s="130"/>
      <c r="B4" s="130"/>
      <c r="C4" s="137" t="s">
        <v>239</v>
      </c>
      <c r="D4" s="138" t="s">
        <v>240</v>
      </c>
      <c r="E4" s="139"/>
      <c r="F4" s="134"/>
      <c r="G4" s="134"/>
      <c r="H4" s="134"/>
      <c r="I4" s="134"/>
      <c r="J4" s="134"/>
      <c r="K4" s="134"/>
      <c r="L4" s="134"/>
      <c r="M4" s="134"/>
      <c r="N4" s="130"/>
    </row>
    <row r="5" s="135" customFormat="true" ht="7.5" hidden="false" customHeight="true" outlineLevel="0" collapsed="false">
      <c r="A5" s="130"/>
      <c r="B5" s="130"/>
      <c r="C5" s="130"/>
      <c r="D5" s="134"/>
      <c r="E5" s="136"/>
      <c r="F5" s="134"/>
      <c r="G5" s="134"/>
      <c r="H5" s="134"/>
      <c r="I5" s="134"/>
      <c r="J5" s="134"/>
      <c r="K5" s="134"/>
      <c r="L5" s="134"/>
      <c r="M5" s="134"/>
      <c r="N5" s="130"/>
    </row>
    <row r="6" s="135" customFormat="true" ht="12" hidden="false" customHeight="true" outlineLevel="0" collapsed="false">
      <c r="A6" s="130"/>
      <c r="B6" s="140" t="s">
        <v>65</v>
      </c>
      <c r="C6" s="140"/>
      <c r="D6" s="141" t="s">
        <v>66</v>
      </c>
      <c r="E6" s="142"/>
      <c r="F6" s="143" t="s">
        <v>241</v>
      </c>
      <c r="G6" s="143"/>
      <c r="H6" s="143"/>
      <c r="I6" s="143"/>
      <c r="J6" s="143" t="s">
        <v>242</v>
      </c>
      <c r="K6" s="143"/>
      <c r="L6" s="144" t="s">
        <v>243</v>
      </c>
      <c r="M6" s="144"/>
      <c r="N6" s="130"/>
    </row>
    <row r="7" s="135" customFormat="true" ht="12" hidden="false" customHeight="true" outlineLevel="0" collapsed="false">
      <c r="A7" s="130"/>
      <c r="B7" s="140"/>
      <c r="C7" s="140"/>
      <c r="D7" s="145"/>
      <c r="E7" s="146"/>
      <c r="F7" s="143" t="s">
        <v>244</v>
      </c>
      <c r="G7" s="143"/>
      <c r="H7" s="143" t="s">
        <v>245</v>
      </c>
      <c r="I7" s="143"/>
      <c r="J7" s="147" t="s">
        <v>246</v>
      </c>
      <c r="K7" s="147" t="s">
        <v>247</v>
      </c>
      <c r="L7" s="147" t="s">
        <v>246</v>
      </c>
      <c r="M7" s="148" t="s">
        <v>247</v>
      </c>
      <c r="N7" s="130"/>
    </row>
    <row r="8" s="135" customFormat="true" ht="12" hidden="false" customHeight="true" outlineLevel="0" collapsed="false">
      <c r="A8" s="130"/>
      <c r="B8" s="140"/>
      <c r="C8" s="140"/>
      <c r="D8" s="145"/>
      <c r="E8" s="149"/>
      <c r="F8" s="147" t="s">
        <v>246</v>
      </c>
      <c r="G8" s="147" t="s">
        <v>247</v>
      </c>
      <c r="H8" s="147" t="s">
        <v>246</v>
      </c>
      <c r="I8" s="147" t="s">
        <v>247</v>
      </c>
      <c r="J8" s="150"/>
      <c r="K8" s="150"/>
      <c r="L8" s="150"/>
      <c r="M8" s="134"/>
      <c r="N8" s="130"/>
    </row>
    <row r="9" s="135" customFormat="true" ht="12" hidden="false" customHeight="true" outlineLevel="0" collapsed="false">
      <c r="A9" s="130"/>
      <c r="B9" s="140"/>
      <c r="C9" s="140"/>
      <c r="D9" s="145"/>
      <c r="E9" s="149"/>
      <c r="F9" s="150"/>
      <c r="G9" s="150"/>
      <c r="H9" s="150"/>
      <c r="I9" s="150"/>
      <c r="J9" s="150"/>
      <c r="K9" s="150"/>
      <c r="L9" s="150"/>
      <c r="M9" s="134"/>
      <c r="N9" s="130"/>
    </row>
    <row r="10" s="135" customFormat="true" ht="12" hidden="false" customHeight="true" outlineLevel="0" collapsed="false">
      <c r="A10" s="130"/>
      <c r="B10" s="140"/>
      <c r="C10" s="140"/>
      <c r="D10" s="145"/>
      <c r="E10" s="149"/>
      <c r="F10" s="150"/>
      <c r="G10" s="150"/>
      <c r="H10" s="150"/>
      <c r="I10" s="150"/>
      <c r="J10" s="150"/>
      <c r="K10" s="150"/>
      <c r="L10" s="150"/>
      <c r="M10" s="134"/>
      <c r="N10" s="130"/>
    </row>
    <row r="11" s="135" customFormat="true" ht="12" hidden="false" customHeight="true" outlineLevel="0" collapsed="false">
      <c r="A11" s="130"/>
      <c r="B11" s="151" t="s">
        <v>84</v>
      </c>
      <c r="C11" s="151"/>
      <c r="D11" s="145"/>
      <c r="E11" s="149"/>
      <c r="F11" s="150"/>
      <c r="G11" s="150"/>
      <c r="H11" s="150"/>
      <c r="I11" s="150"/>
      <c r="J11" s="150"/>
      <c r="K11" s="150"/>
      <c r="L11" s="150"/>
      <c r="M11" s="134"/>
      <c r="N11" s="130"/>
    </row>
    <row r="12" s="135" customFormat="true" ht="12" hidden="false" customHeight="true" outlineLevel="0" collapsed="false">
      <c r="A12" s="130"/>
      <c r="B12" s="151"/>
      <c r="C12" s="151"/>
      <c r="D12" s="145"/>
      <c r="E12" s="149"/>
      <c r="F12" s="150"/>
      <c r="G12" s="150"/>
      <c r="H12" s="150"/>
      <c r="I12" s="150"/>
      <c r="J12" s="150"/>
      <c r="K12" s="150"/>
      <c r="L12" s="150"/>
      <c r="M12" s="134"/>
      <c r="N12" s="130"/>
    </row>
    <row r="13" s="135" customFormat="true" ht="12" hidden="false" customHeight="true" outlineLevel="0" collapsed="false">
      <c r="A13" s="130"/>
      <c r="B13" s="151"/>
      <c r="C13" s="151"/>
      <c r="D13" s="145"/>
      <c r="E13" s="149"/>
      <c r="F13" s="150"/>
      <c r="G13" s="150"/>
      <c r="H13" s="152" t="s">
        <v>248</v>
      </c>
      <c r="I13" s="152" t="s">
        <v>249</v>
      </c>
      <c r="J13" s="150"/>
      <c r="K13" s="150"/>
      <c r="L13" s="150"/>
      <c r="M13" s="134"/>
      <c r="N13" s="130"/>
    </row>
    <row r="14" s="135" customFormat="true" ht="12" hidden="false" customHeight="true" outlineLevel="0" collapsed="false">
      <c r="A14" s="130"/>
      <c r="B14" s="151"/>
      <c r="C14" s="151"/>
      <c r="D14" s="153" t="s">
        <v>90</v>
      </c>
      <c r="E14" s="154"/>
      <c r="F14" s="155" t="s">
        <v>250</v>
      </c>
      <c r="G14" s="155" t="s">
        <v>251</v>
      </c>
      <c r="H14" s="152"/>
      <c r="I14" s="152"/>
      <c r="J14" s="155" t="s">
        <v>252</v>
      </c>
      <c r="K14" s="155" t="s">
        <v>253</v>
      </c>
      <c r="L14" s="155" t="s">
        <v>254</v>
      </c>
      <c r="M14" s="156" t="s">
        <v>255</v>
      </c>
      <c r="N14" s="130"/>
    </row>
    <row r="15" s="135" customFormat="true" ht="12" hidden="false" customHeight="true" outlineLevel="0" collapsed="false">
      <c r="A15" s="130"/>
      <c r="B15" s="151"/>
      <c r="C15" s="151"/>
      <c r="D15" s="157" t="s">
        <v>99</v>
      </c>
      <c r="E15" s="158"/>
      <c r="F15" s="159"/>
      <c r="G15" s="159"/>
      <c r="H15" s="159"/>
      <c r="I15" s="159"/>
      <c r="J15" s="159"/>
      <c r="K15" s="159"/>
      <c r="L15" s="159"/>
      <c r="M15" s="160"/>
      <c r="N15" s="130"/>
    </row>
    <row r="16" s="135" customFormat="true" ht="7.5" hidden="false" customHeight="true" outlineLevel="0" collapsed="false">
      <c r="A16" s="130"/>
      <c r="B16" s="161"/>
      <c r="C16" s="162"/>
      <c r="D16" s="134"/>
      <c r="E16" s="136"/>
      <c r="F16" s="134"/>
      <c r="G16" s="134"/>
      <c r="H16" s="134"/>
      <c r="I16" s="134"/>
      <c r="J16" s="134"/>
      <c r="K16" s="134"/>
      <c r="L16" s="134"/>
      <c r="M16" s="134"/>
      <c r="N16" s="130"/>
    </row>
    <row r="17" s="163" customFormat="true" ht="12" hidden="false" customHeight="true" outlineLevel="0" collapsed="false">
      <c r="B17" s="164" t="s">
        <v>101</v>
      </c>
      <c r="C17" s="165" t="s">
        <v>102</v>
      </c>
      <c r="D17" s="166" t="n">
        <v>49598300</v>
      </c>
      <c r="E17" s="167" t="n">
        <f aca="false">F17/D17*100</f>
        <v>90.7460537961987</v>
      </c>
      <c r="F17" s="166" t="n">
        <v>45008500</v>
      </c>
      <c r="G17" s="166" t="n">
        <v>3077500</v>
      </c>
      <c r="H17" s="166" t="n">
        <v>44451000</v>
      </c>
      <c r="I17" s="166" t="n">
        <v>3635000</v>
      </c>
      <c r="J17" s="166" t="n">
        <v>47386200</v>
      </c>
      <c r="K17" s="166" t="n">
        <v>699800</v>
      </c>
      <c r="L17" s="166" t="n">
        <v>44410200</v>
      </c>
      <c r="M17" s="166" t="n">
        <v>3675900</v>
      </c>
    </row>
    <row r="18" s="163" customFormat="true" ht="12" hidden="false" customHeight="true" outlineLevel="0" collapsed="false">
      <c r="B18" s="168" t="s">
        <v>103</v>
      </c>
      <c r="C18" s="165" t="s">
        <v>104</v>
      </c>
      <c r="D18" s="169" t="n">
        <v>2340300</v>
      </c>
      <c r="E18" s="167" t="n">
        <f aca="false">F18/D18*100</f>
        <v>90.1935649275734</v>
      </c>
      <c r="F18" s="169" t="n">
        <v>2110800</v>
      </c>
      <c r="G18" s="169" t="n">
        <v>184100</v>
      </c>
      <c r="H18" s="169" t="n">
        <v>2192000</v>
      </c>
      <c r="I18" s="169" t="n">
        <v>102800</v>
      </c>
      <c r="J18" s="169" t="n">
        <v>2236000</v>
      </c>
      <c r="K18" s="169" t="n">
        <v>58800</v>
      </c>
      <c r="L18" s="169" t="n">
        <v>1935600</v>
      </c>
      <c r="M18" s="169" t="n">
        <v>359300</v>
      </c>
    </row>
    <row r="19" s="163" customFormat="true" ht="12" hidden="false" customHeight="true" outlineLevel="0" collapsed="false">
      <c r="B19" s="168" t="s">
        <v>105</v>
      </c>
      <c r="C19" s="165" t="s">
        <v>106</v>
      </c>
      <c r="D19" s="166" t="n">
        <v>493500</v>
      </c>
      <c r="E19" s="167" t="n">
        <f aca="false">F19/D19*100</f>
        <v>79.371833839919</v>
      </c>
      <c r="F19" s="166" t="n">
        <v>391700</v>
      </c>
      <c r="G19" s="166" t="n">
        <v>101700</v>
      </c>
      <c r="H19" s="166" t="n">
        <v>405000</v>
      </c>
      <c r="I19" s="166" t="n">
        <v>88400</v>
      </c>
      <c r="J19" s="166" t="n">
        <v>473700</v>
      </c>
      <c r="K19" s="166" t="n">
        <v>19700</v>
      </c>
      <c r="L19" s="166" t="n">
        <v>421200</v>
      </c>
      <c r="M19" s="166" t="n">
        <v>72200</v>
      </c>
    </row>
    <row r="20" s="163" customFormat="true" ht="12" hidden="false" customHeight="true" outlineLevel="0" collapsed="false">
      <c r="B20" s="168" t="s">
        <v>107</v>
      </c>
      <c r="C20" s="165" t="s">
        <v>108</v>
      </c>
      <c r="D20" s="166" t="n">
        <v>470700</v>
      </c>
      <c r="E20" s="167" t="n">
        <f aca="false">F20/D20*100</f>
        <v>69.7046951349055</v>
      </c>
      <c r="F20" s="166" t="n">
        <v>328100</v>
      </c>
      <c r="G20" s="166" t="n">
        <v>138700</v>
      </c>
      <c r="H20" s="166" t="n">
        <v>380700</v>
      </c>
      <c r="I20" s="166" t="n">
        <v>86100</v>
      </c>
      <c r="J20" s="166" t="n">
        <v>460000</v>
      </c>
      <c r="K20" s="166" t="n">
        <v>6800</v>
      </c>
      <c r="L20" s="166" t="n">
        <v>407700</v>
      </c>
      <c r="M20" s="166" t="n">
        <v>59100</v>
      </c>
    </row>
    <row r="21" s="163" customFormat="true" ht="12" hidden="false" customHeight="true" outlineLevel="0" collapsed="false">
      <c r="B21" s="168" t="s">
        <v>109</v>
      </c>
      <c r="C21" s="165" t="s">
        <v>110</v>
      </c>
      <c r="D21" s="166" t="n">
        <v>869700</v>
      </c>
      <c r="E21" s="167" t="n">
        <f aca="false">F21/D21*100</f>
        <v>86.9035299528573</v>
      </c>
      <c r="F21" s="166" t="n">
        <v>755800</v>
      </c>
      <c r="G21" s="166" t="n">
        <v>101200</v>
      </c>
      <c r="H21" s="166" t="n">
        <v>774700</v>
      </c>
      <c r="I21" s="166" t="n">
        <v>82300</v>
      </c>
      <c r="J21" s="166" t="n">
        <v>852400</v>
      </c>
      <c r="K21" s="166" t="n">
        <v>4600</v>
      </c>
      <c r="L21" s="166" t="n">
        <v>758600</v>
      </c>
      <c r="M21" s="166" t="n">
        <v>98400</v>
      </c>
    </row>
    <row r="22" s="163" customFormat="true" ht="12" hidden="false" customHeight="true" outlineLevel="0" collapsed="false">
      <c r="B22" s="168" t="s">
        <v>111</v>
      </c>
      <c r="C22" s="165" t="s">
        <v>112</v>
      </c>
      <c r="D22" s="166" t="n">
        <v>380300</v>
      </c>
      <c r="E22" s="167" t="n">
        <f aca="false">F22/D22*100</f>
        <v>73.8890349723902</v>
      </c>
      <c r="F22" s="166" t="n">
        <v>281000</v>
      </c>
      <c r="G22" s="166" t="n">
        <v>97000</v>
      </c>
      <c r="H22" s="166" t="n">
        <v>318600</v>
      </c>
      <c r="I22" s="166" t="n">
        <v>59300</v>
      </c>
      <c r="J22" s="166" t="n">
        <v>373700</v>
      </c>
      <c r="K22" s="166" t="n">
        <v>4300</v>
      </c>
      <c r="L22" s="166" t="n">
        <v>350700</v>
      </c>
      <c r="M22" s="166" t="n">
        <v>27300</v>
      </c>
    </row>
    <row r="23" s="163" customFormat="true" ht="12" hidden="false" customHeight="true" outlineLevel="0" collapsed="false">
      <c r="B23" s="168" t="s">
        <v>113</v>
      </c>
      <c r="C23" s="165" t="s">
        <v>114</v>
      </c>
      <c r="D23" s="166" t="n">
        <v>383000</v>
      </c>
      <c r="E23" s="167" t="n">
        <f aca="false">F23/D23*100</f>
        <v>88.5900783289817</v>
      </c>
      <c r="F23" s="166" t="n">
        <v>339300</v>
      </c>
      <c r="G23" s="166" t="n">
        <v>40200</v>
      </c>
      <c r="H23" s="166" t="n">
        <v>335400</v>
      </c>
      <c r="I23" s="166" t="n">
        <v>44000</v>
      </c>
      <c r="J23" s="166" t="n">
        <v>376500</v>
      </c>
      <c r="K23" s="166" t="n">
        <v>3000</v>
      </c>
      <c r="L23" s="166" t="n">
        <v>355800</v>
      </c>
      <c r="M23" s="166" t="n">
        <v>23700</v>
      </c>
    </row>
    <row r="24" s="163" customFormat="true" ht="12" hidden="false" customHeight="true" outlineLevel="0" collapsed="false">
      <c r="B24" s="168" t="s">
        <v>115</v>
      </c>
      <c r="C24" s="165" t="s">
        <v>116</v>
      </c>
      <c r="D24" s="166" t="n">
        <v>699700</v>
      </c>
      <c r="E24" s="167" t="n">
        <f aca="false">F24/D24*100</f>
        <v>87.0087180220094</v>
      </c>
      <c r="F24" s="166" t="n">
        <v>608800</v>
      </c>
      <c r="G24" s="166" t="n">
        <v>80000</v>
      </c>
      <c r="H24" s="166" t="n">
        <v>597600</v>
      </c>
      <c r="I24" s="166" t="n">
        <v>91200</v>
      </c>
      <c r="J24" s="166" t="n">
        <v>682100</v>
      </c>
      <c r="K24" s="166" t="n">
        <v>6700</v>
      </c>
      <c r="L24" s="166" t="n">
        <v>619100</v>
      </c>
      <c r="M24" s="166" t="n">
        <v>69600</v>
      </c>
    </row>
    <row r="25" s="163" customFormat="true" ht="12" hidden="false" customHeight="true" outlineLevel="0" collapsed="false">
      <c r="B25" s="168" t="s">
        <v>117</v>
      </c>
      <c r="C25" s="165" t="s">
        <v>118</v>
      </c>
      <c r="D25" s="166" t="n">
        <v>1036200</v>
      </c>
      <c r="E25" s="167" t="n">
        <f aca="false">F25/D25*100</f>
        <v>90.8415363829377</v>
      </c>
      <c r="F25" s="166" t="n">
        <v>941300</v>
      </c>
      <c r="G25" s="166" t="n">
        <v>77000</v>
      </c>
      <c r="H25" s="166" t="n">
        <v>925800</v>
      </c>
      <c r="I25" s="166" t="n">
        <v>92500</v>
      </c>
      <c r="J25" s="166" t="n">
        <v>1012400</v>
      </c>
      <c r="K25" s="166" t="n">
        <v>5900</v>
      </c>
      <c r="L25" s="166" t="n">
        <v>935500</v>
      </c>
      <c r="M25" s="166" t="n">
        <v>82800</v>
      </c>
    </row>
    <row r="26" s="163" customFormat="true" ht="12" hidden="false" customHeight="true" outlineLevel="0" collapsed="false">
      <c r="B26" s="168" t="s">
        <v>119</v>
      </c>
      <c r="C26" s="165" t="s">
        <v>120</v>
      </c>
      <c r="D26" s="166" t="n">
        <v>708700</v>
      </c>
      <c r="E26" s="167" t="n">
        <f aca="false">F26/D26*100</f>
        <v>91.5479046140821</v>
      </c>
      <c r="F26" s="166" t="n">
        <v>648800</v>
      </c>
      <c r="G26" s="166" t="n">
        <v>47400</v>
      </c>
      <c r="H26" s="166" t="n">
        <v>636300</v>
      </c>
      <c r="I26" s="166" t="n">
        <v>59900</v>
      </c>
      <c r="J26" s="166" t="n">
        <v>691100</v>
      </c>
      <c r="K26" s="166" t="n">
        <v>5200</v>
      </c>
      <c r="L26" s="166" t="n">
        <v>639800</v>
      </c>
      <c r="M26" s="166" t="n">
        <v>56500</v>
      </c>
    </row>
    <row r="27" s="163" customFormat="true" ht="12" hidden="false" customHeight="true" outlineLevel="0" collapsed="false">
      <c r="B27" s="168" t="s">
        <v>121</v>
      </c>
      <c r="C27" s="165" t="s">
        <v>122</v>
      </c>
      <c r="D27" s="166" t="n">
        <v>725300</v>
      </c>
      <c r="E27" s="167" t="n">
        <f aca="false">F27/D27*100</f>
        <v>91.7827106025093</v>
      </c>
      <c r="F27" s="166" t="n">
        <v>665700</v>
      </c>
      <c r="G27" s="166" t="n">
        <v>49300</v>
      </c>
      <c r="H27" s="166" t="n">
        <v>651400</v>
      </c>
      <c r="I27" s="166" t="n">
        <v>63600</v>
      </c>
      <c r="J27" s="166" t="n">
        <v>710100</v>
      </c>
      <c r="K27" s="166" t="n">
        <v>5000</v>
      </c>
      <c r="L27" s="166" t="n">
        <v>652800</v>
      </c>
      <c r="M27" s="166" t="n">
        <v>62300</v>
      </c>
    </row>
    <row r="28" s="163" customFormat="true" ht="12" hidden="false" customHeight="true" outlineLevel="0" collapsed="false">
      <c r="B28" s="168" t="s">
        <v>123</v>
      </c>
      <c r="C28" s="165" t="s">
        <v>124</v>
      </c>
      <c r="D28" s="169" t="n">
        <v>2688000</v>
      </c>
      <c r="E28" s="167" t="n">
        <f aca="false">F28/D28*100</f>
        <v>94.9404761904762</v>
      </c>
      <c r="F28" s="169" t="n">
        <v>2552000</v>
      </c>
      <c r="G28" s="169" t="n">
        <v>57600</v>
      </c>
      <c r="H28" s="169" t="n">
        <v>2490000</v>
      </c>
      <c r="I28" s="169" t="n">
        <v>119700</v>
      </c>
      <c r="J28" s="169" t="n">
        <v>2593900</v>
      </c>
      <c r="K28" s="169" t="n">
        <v>15800</v>
      </c>
      <c r="L28" s="169" t="n">
        <v>2426800</v>
      </c>
      <c r="M28" s="169" t="n">
        <v>182800</v>
      </c>
    </row>
    <row r="29" s="163" customFormat="true" ht="12" hidden="false" customHeight="true" outlineLevel="0" collapsed="false">
      <c r="B29" s="168" t="s">
        <v>125</v>
      </c>
      <c r="C29" s="165" t="s">
        <v>126</v>
      </c>
      <c r="D29" s="166" t="n">
        <v>2344500</v>
      </c>
      <c r="E29" s="167" t="n">
        <f aca="false">F29/D29*100</f>
        <v>92.9281296651738</v>
      </c>
      <c r="F29" s="166" t="n">
        <v>2178700</v>
      </c>
      <c r="G29" s="166" t="n">
        <v>72500</v>
      </c>
      <c r="H29" s="166" t="n">
        <v>2146700</v>
      </c>
      <c r="I29" s="166" t="n">
        <v>104400</v>
      </c>
      <c r="J29" s="166" t="n">
        <v>2239300</v>
      </c>
      <c r="K29" s="166" t="n">
        <v>11800</v>
      </c>
      <c r="L29" s="166" t="n">
        <v>2107100</v>
      </c>
      <c r="M29" s="166" t="n">
        <v>144100</v>
      </c>
    </row>
    <row r="30" s="163" customFormat="true" ht="12" hidden="false" customHeight="true" outlineLevel="0" collapsed="false">
      <c r="B30" s="168" t="s">
        <v>127</v>
      </c>
      <c r="C30" s="165" t="s">
        <v>128</v>
      </c>
      <c r="D30" s="169" t="n">
        <v>5939900</v>
      </c>
      <c r="E30" s="167" t="n">
        <f aca="false">F30/D30*100</f>
        <v>93.3113352076634</v>
      </c>
      <c r="F30" s="169" t="n">
        <v>5542600</v>
      </c>
      <c r="G30" s="169" t="n">
        <v>17600</v>
      </c>
      <c r="H30" s="169" t="n">
        <v>5374600</v>
      </c>
      <c r="I30" s="169" t="n">
        <v>185700</v>
      </c>
      <c r="J30" s="169" t="n">
        <v>5429600</v>
      </c>
      <c r="K30" s="169" t="n">
        <v>130700</v>
      </c>
      <c r="L30" s="169" t="n">
        <v>5042900</v>
      </c>
      <c r="M30" s="169" t="n">
        <v>517400</v>
      </c>
    </row>
    <row r="31" s="163" customFormat="true" ht="12" hidden="false" customHeight="true" outlineLevel="0" collapsed="false">
      <c r="B31" s="168" t="s">
        <v>129</v>
      </c>
      <c r="C31" s="165" t="s">
        <v>130</v>
      </c>
      <c r="D31" s="169" t="n">
        <v>3612200</v>
      </c>
      <c r="E31" s="167" t="n">
        <f aca="false">F31/D31*100</f>
        <v>94.1780632301644</v>
      </c>
      <c r="F31" s="169" t="n">
        <v>3401900</v>
      </c>
      <c r="G31" s="169" t="n">
        <v>21800</v>
      </c>
      <c r="H31" s="169" t="n">
        <v>3316900</v>
      </c>
      <c r="I31" s="169" t="n">
        <v>106700</v>
      </c>
      <c r="J31" s="169" t="n">
        <v>3387700</v>
      </c>
      <c r="K31" s="169" t="n">
        <v>35900</v>
      </c>
      <c r="L31" s="169" t="n">
        <v>3137600</v>
      </c>
      <c r="M31" s="169" t="n">
        <v>286100</v>
      </c>
    </row>
    <row r="32" s="163" customFormat="true" ht="12" hidden="false" customHeight="true" outlineLevel="0" collapsed="false">
      <c r="B32" s="168" t="s">
        <v>131</v>
      </c>
      <c r="C32" s="165" t="s">
        <v>132</v>
      </c>
      <c r="D32" s="166" t="n">
        <v>810700</v>
      </c>
      <c r="E32" s="167" t="n">
        <f aca="false">F32/D32*100</f>
        <v>91.6121869988898</v>
      </c>
      <c r="F32" s="166" t="n">
        <v>742700</v>
      </c>
      <c r="G32" s="166" t="n">
        <v>54900</v>
      </c>
      <c r="H32" s="166" t="n">
        <v>715700</v>
      </c>
      <c r="I32" s="166" t="n">
        <v>81900</v>
      </c>
      <c r="J32" s="166" t="n">
        <v>791600</v>
      </c>
      <c r="K32" s="166" t="n">
        <v>6000</v>
      </c>
      <c r="L32" s="166" t="n">
        <v>745500</v>
      </c>
      <c r="M32" s="166" t="n">
        <v>52100</v>
      </c>
    </row>
    <row r="33" s="163" customFormat="true" ht="12" hidden="false" customHeight="true" outlineLevel="0" collapsed="false">
      <c r="B33" s="168" t="s">
        <v>133</v>
      </c>
      <c r="C33" s="165" t="s">
        <v>134</v>
      </c>
      <c r="D33" s="166" t="n">
        <v>368800</v>
      </c>
      <c r="E33" s="167" t="n">
        <f aca="false">F33/D33*100</f>
        <v>93.9533622559653</v>
      </c>
      <c r="F33" s="166" t="n">
        <v>346500</v>
      </c>
      <c r="G33" s="166" t="n">
        <v>19000</v>
      </c>
      <c r="H33" s="166" t="n">
        <v>331900</v>
      </c>
      <c r="I33" s="166" t="n">
        <v>33500</v>
      </c>
      <c r="J33" s="166" t="n">
        <v>357400</v>
      </c>
      <c r="K33" s="166" t="n">
        <v>8100</v>
      </c>
      <c r="L33" s="166" t="n">
        <v>350000</v>
      </c>
      <c r="M33" s="166" t="n">
        <v>15400</v>
      </c>
    </row>
    <row r="34" s="163" customFormat="true" ht="12" hidden="false" customHeight="true" outlineLevel="0" collapsed="false">
      <c r="B34" s="168" t="s">
        <v>135</v>
      </c>
      <c r="C34" s="165" t="s">
        <v>136</v>
      </c>
      <c r="D34" s="166" t="n">
        <v>421600</v>
      </c>
      <c r="E34" s="167" t="n">
        <f aca="false">F34/D34*100</f>
        <v>95.5170777988615</v>
      </c>
      <c r="F34" s="166" t="n">
        <v>402700</v>
      </c>
      <c r="G34" s="166" t="n">
        <v>13400</v>
      </c>
      <c r="H34" s="166" t="n">
        <v>374600</v>
      </c>
      <c r="I34" s="166" t="n">
        <v>41500</v>
      </c>
      <c r="J34" s="166" t="n">
        <v>408900</v>
      </c>
      <c r="K34" s="166" t="n">
        <v>7200</v>
      </c>
      <c r="L34" s="166" t="n">
        <v>395400</v>
      </c>
      <c r="M34" s="166" t="n">
        <v>20700</v>
      </c>
    </row>
    <row r="35" s="163" customFormat="true" ht="12" hidden="false" customHeight="true" outlineLevel="0" collapsed="false">
      <c r="B35" s="168" t="s">
        <v>137</v>
      </c>
      <c r="C35" s="165" t="s">
        <v>138</v>
      </c>
      <c r="D35" s="166" t="n">
        <v>259700</v>
      </c>
      <c r="E35" s="167" t="n">
        <f aca="false">F35/D35*100</f>
        <v>92.2603003465537</v>
      </c>
      <c r="F35" s="166" t="n">
        <v>239600</v>
      </c>
      <c r="G35" s="166" t="n">
        <v>15500</v>
      </c>
      <c r="H35" s="166" t="n">
        <v>227800</v>
      </c>
      <c r="I35" s="166" t="n">
        <v>27300</v>
      </c>
      <c r="J35" s="166" t="n">
        <v>251400</v>
      </c>
      <c r="K35" s="166" t="n">
        <v>3700</v>
      </c>
      <c r="L35" s="166" t="n">
        <v>247300</v>
      </c>
      <c r="M35" s="166" t="n">
        <v>7800</v>
      </c>
    </row>
    <row r="36" s="163" customFormat="true" ht="12" hidden="false" customHeight="true" outlineLevel="0" collapsed="false">
      <c r="B36" s="168" t="s">
        <v>139</v>
      </c>
      <c r="C36" s="165" t="s">
        <v>140</v>
      </c>
      <c r="D36" s="166" t="n">
        <v>314600</v>
      </c>
      <c r="E36" s="167" t="n">
        <f aca="false">F36/D36*100</f>
        <v>93.7380801017165</v>
      </c>
      <c r="F36" s="166" t="n">
        <v>294900</v>
      </c>
      <c r="G36" s="166" t="n">
        <v>14200</v>
      </c>
      <c r="H36" s="166" t="n">
        <v>286200</v>
      </c>
      <c r="I36" s="166" t="n">
        <v>22900</v>
      </c>
      <c r="J36" s="166" t="n">
        <v>306400</v>
      </c>
      <c r="K36" s="166" t="n">
        <v>2700</v>
      </c>
      <c r="L36" s="166" t="n">
        <v>287800</v>
      </c>
      <c r="M36" s="166" t="n">
        <v>21300</v>
      </c>
    </row>
    <row r="37" s="163" customFormat="true" ht="12" hidden="false" customHeight="true" outlineLevel="0" collapsed="false">
      <c r="B37" s="168" t="s">
        <v>141</v>
      </c>
      <c r="C37" s="165" t="s">
        <v>142</v>
      </c>
      <c r="D37" s="166" t="n">
        <v>758300</v>
      </c>
      <c r="E37" s="167" t="n">
        <f aca="false">F37/D37*100</f>
        <v>87.2609785045496</v>
      </c>
      <c r="F37" s="166" t="n">
        <v>661700</v>
      </c>
      <c r="G37" s="166" t="n">
        <v>88800</v>
      </c>
      <c r="H37" s="166" t="n">
        <v>697800</v>
      </c>
      <c r="I37" s="166" t="n">
        <v>52700</v>
      </c>
      <c r="J37" s="166" t="n">
        <v>739500</v>
      </c>
      <c r="K37" s="166" t="n">
        <v>10900</v>
      </c>
      <c r="L37" s="166" t="n">
        <v>702600</v>
      </c>
      <c r="M37" s="166" t="n">
        <v>47800</v>
      </c>
    </row>
    <row r="38" s="163" customFormat="true" ht="12" hidden="false" customHeight="true" outlineLevel="0" collapsed="false">
      <c r="B38" s="168" t="s">
        <v>143</v>
      </c>
      <c r="C38" s="165" t="s">
        <v>144</v>
      </c>
      <c r="D38" s="166" t="n">
        <v>712600</v>
      </c>
      <c r="E38" s="167" t="n">
        <f aca="false">F38/D38*100</f>
        <v>91.9169239404996</v>
      </c>
      <c r="F38" s="166" t="n">
        <v>655000</v>
      </c>
      <c r="G38" s="166" t="n">
        <v>48700</v>
      </c>
      <c r="H38" s="166" t="n">
        <v>626100</v>
      </c>
      <c r="I38" s="166" t="n">
        <v>77500</v>
      </c>
      <c r="J38" s="166" t="n">
        <v>696300</v>
      </c>
      <c r="K38" s="166" t="n">
        <v>7300</v>
      </c>
      <c r="L38" s="166" t="n">
        <v>672300</v>
      </c>
      <c r="M38" s="166" t="n">
        <v>31300</v>
      </c>
    </row>
    <row r="39" s="163" customFormat="true" ht="12" hidden="false" customHeight="true" outlineLevel="0" collapsed="false">
      <c r="B39" s="168" t="s">
        <v>145</v>
      </c>
      <c r="C39" s="165" t="s">
        <v>146</v>
      </c>
      <c r="D39" s="166" t="n">
        <v>1359400</v>
      </c>
      <c r="E39" s="167" t="n">
        <f aca="false">F39/D39*100</f>
        <v>95.0566426364573</v>
      </c>
      <c r="F39" s="166" t="n">
        <v>1292200</v>
      </c>
      <c r="G39" s="166" t="n">
        <v>41700</v>
      </c>
      <c r="H39" s="166" t="n">
        <v>1240600</v>
      </c>
      <c r="I39" s="166" t="n">
        <v>93300</v>
      </c>
      <c r="J39" s="166" t="n">
        <v>1324900</v>
      </c>
      <c r="K39" s="166" t="n">
        <v>8900</v>
      </c>
      <c r="L39" s="166" t="n">
        <v>1246500</v>
      </c>
      <c r="M39" s="166" t="n">
        <v>87400</v>
      </c>
    </row>
    <row r="40" s="163" customFormat="true" ht="12" hidden="false" customHeight="true" outlineLevel="0" collapsed="false">
      <c r="B40" s="168" t="s">
        <v>147</v>
      </c>
      <c r="C40" s="165" t="s">
        <v>148</v>
      </c>
      <c r="D40" s="169" t="n">
        <v>2764400</v>
      </c>
      <c r="E40" s="167" t="n">
        <f aca="false">F40/D40*100</f>
        <v>94.490667052525</v>
      </c>
      <c r="F40" s="169" t="n">
        <v>2612100</v>
      </c>
      <c r="G40" s="169" t="n">
        <v>69900</v>
      </c>
      <c r="H40" s="169" t="n">
        <v>2502000</v>
      </c>
      <c r="I40" s="169" t="n">
        <v>180100</v>
      </c>
      <c r="J40" s="169" t="n">
        <v>2653100</v>
      </c>
      <c r="K40" s="169" t="n">
        <v>29000</v>
      </c>
      <c r="L40" s="169" t="n">
        <v>2523300</v>
      </c>
      <c r="M40" s="169" t="n">
        <v>158700</v>
      </c>
    </row>
    <row r="41" s="163" customFormat="true" ht="12" hidden="false" customHeight="true" outlineLevel="0" collapsed="false">
      <c r="B41" s="168" t="s">
        <v>149</v>
      </c>
      <c r="C41" s="165" t="s">
        <v>150</v>
      </c>
      <c r="D41" s="166" t="n">
        <v>680900</v>
      </c>
      <c r="E41" s="167" t="n">
        <f aca="false">F41/D41*100</f>
        <v>86.6647084740784</v>
      </c>
      <c r="F41" s="166" t="n">
        <v>590100</v>
      </c>
      <c r="G41" s="166" t="n">
        <v>66900</v>
      </c>
      <c r="H41" s="166" t="n">
        <v>590300</v>
      </c>
      <c r="I41" s="166" t="n">
        <v>66700</v>
      </c>
      <c r="J41" s="166" t="n">
        <v>648800</v>
      </c>
      <c r="K41" s="166" t="n">
        <v>8200</v>
      </c>
      <c r="L41" s="166" t="n">
        <v>622600</v>
      </c>
      <c r="M41" s="166" t="n">
        <v>34300</v>
      </c>
    </row>
    <row r="42" s="163" customFormat="true" ht="12" hidden="false" customHeight="true" outlineLevel="0" collapsed="false">
      <c r="B42" s="168" t="s">
        <v>151</v>
      </c>
      <c r="C42" s="165" t="s">
        <v>152</v>
      </c>
      <c r="D42" s="166" t="n">
        <v>491300</v>
      </c>
      <c r="E42" s="167" t="n">
        <f aca="false">F42/D42*100</f>
        <v>91.7565642173825</v>
      </c>
      <c r="F42" s="166" t="n">
        <v>450800</v>
      </c>
      <c r="G42" s="166" t="n">
        <v>29100</v>
      </c>
      <c r="H42" s="166" t="n">
        <v>449000</v>
      </c>
      <c r="I42" s="166" t="n">
        <v>30900</v>
      </c>
      <c r="J42" s="166" t="n">
        <v>475900</v>
      </c>
      <c r="K42" s="166" t="n">
        <v>4000</v>
      </c>
      <c r="L42" s="166" t="n">
        <v>465700</v>
      </c>
      <c r="M42" s="166" t="n">
        <v>14200</v>
      </c>
    </row>
    <row r="43" s="163" customFormat="true" ht="12" hidden="false" customHeight="true" outlineLevel="0" collapsed="false">
      <c r="B43" s="168" t="s">
        <v>153</v>
      </c>
      <c r="C43" s="165" t="s">
        <v>154</v>
      </c>
      <c r="D43" s="166" t="n">
        <v>1086800</v>
      </c>
      <c r="E43" s="167" t="n">
        <f aca="false">F43/D43*100</f>
        <v>90.7526683842473</v>
      </c>
      <c r="F43" s="166" t="n">
        <v>986300</v>
      </c>
      <c r="G43" s="166" t="n">
        <v>53100</v>
      </c>
      <c r="H43" s="166" t="n">
        <v>969100</v>
      </c>
      <c r="I43" s="166" t="n">
        <v>70300</v>
      </c>
      <c r="J43" s="166" t="n">
        <v>1015300</v>
      </c>
      <c r="K43" s="166" t="n">
        <v>24200</v>
      </c>
      <c r="L43" s="166" t="n">
        <v>988800</v>
      </c>
      <c r="M43" s="166" t="n">
        <v>50600</v>
      </c>
    </row>
    <row r="44" s="163" customFormat="true" ht="12" hidden="false" customHeight="true" outlineLevel="0" collapsed="false">
      <c r="B44" s="168" t="s">
        <v>155</v>
      </c>
      <c r="C44" s="165" t="s">
        <v>156</v>
      </c>
      <c r="D44" s="169" t="n">
        <v>3685100</v>
      </c>
      <c r="E44" s="167" t="n">
        <f aca="false">F44/D44*100</f>
        <v>93.35160511248</v>
      </c>
      <c r="F44" s="169" t="n">
        <v>3440100</v>
      </c>
      <c r="G44" s="169" t="n">
        <v>86800</v>
      </c>
      <c r="H44" s="169" t="n">
        <v>3314400</v>
      </c>
      <c r="I44" s="169" t="n">
        <v>212500</v>
      </c>
      <c r="J44" s="169" t="n">
        <v>3401700</v>
      </c>
      <c r="K44" s="169" t="n">
        <v>125200</v>
      </c>
      <c r="L44" s="169" t="n">
        <v>3261700</v>
      </c>
      <c r="M44" s="169" t="n">
        <v>265200</v>
      </c>
    </row>
    <row r="45" s="163" customFormat="true" ht="12" hidden="false" customHeight="true" outlineLevel="0" collapsed="false">
      <c r="B45" s="168" t="s">
        <v>157</v>
      </c>
      <c r="C45" s="165" t="s">
        <v>158</v>
      </c>
      <c r="D45" s="166" t="n">
        <v>2169400</v>
      </c>
      <c r="E45" s="167" t="n">
        <f aca="false">F45/D45*100</f>
        <v>94.6805568359915</v>
      </c>
      <c r="F45" s="166" t="n">
        <v>2054000</v>
      </c>
      <c r="G45" s="166" t="n">
        <v>48400</v>
      </c>
      <c r="H45" s="166" t="n">
        <v>2002700</v>
      </c>
      <c r="I45" s="166" t="n">
        <v>99700</v>
      </c>
      <c r="J45" s="166" t="n">
        <v>2075700</v>
      </c>
      <c r="K45" s="166" t="n">
        <v>26700</v>
      </c>
      <c r="L45" s="166" t="n">
        <v>2022200</v>
      </c>
      <c r="M45" s="166" t="n">
        <v>80200</v>
      </c>
    </row>
    <row r="46" s="163" customFormat="true" ht="12" hidden="false" customHeight="true" outlineLevel="0" collapsed="false">
      <c r="B46" s="168" t="s">
        <v>159</v>
      </c>
      <c r="C46" s="165" t="s">
        <v>160</v>
      </c>
      <c r="D46" s="166" t="n">
        <v>502500</v>
      </c>
      <c r="E46" s="167" t="n">
        <f aca="false">F46/D46*100</f>
        <v>91.3830845771144</v>
      </c>
      <c r="F46" s="166" t="n">
        <v>459200</v>
      </c>
      <c r="G46" s="166" t="n">
        <v>31200</v>
      </c>
      <c r="H46" s="166" t="n">
        <v>455400</v>
      </c>
      <c r="I46" s="166" t="n">
        <v>35000</v>
      </c>
      <c r="J46" s="166" t="n">
        <v>485000</v>
      </c>
      <c r="K46" s="166" t="n">
        <v>5400</v>
      </c>
      <c r="L46" s="166" t="n">
        <v>472900</v>
      </c>
      <c r="M46" s="166" t="n">
        <v>17500</v>
      </c>
    </row>
    <row r="47" s="163" customFormat="true" ht="12" hidden="false" customHeight="true" outlineLevel="0" collapsed="false">
      <c r="B47" s="168" t="s">
        <v>161</v>
      </c>
      <c r="C47" s="165" t="s">
        <v>162</v>
      </c>
      <c r="D47" s="166" t="n">
        <v>382100</v>
      </c>
      <c r="E47" s="167" t="n">
        <f aca="false">F47/D47*100</f>
        <v>75.4514524993457</v>
      </c>
      <c r="F47" s="166" t="n">
        <v>288300</v>
      </c>
      <c r="G47" s="166" t="n">
        <v>88700</v>
      </c>
      <c r="H47" s="166" t="n">
        <v>305000</v>
      </c>
      <c r="I47" s="166" t="n">
        <v>72000</v>
      </c>
      <c r="J47" s="166" t="n">
        <v>368300</v>
      </c>
      <c r="K47" s="166" t="n">
        <v>8700</v>
      </c>
      <c r="L47" s="166" t="n">
        <v>352000</v>
      </c>
      <c r="M47" s="166" t="n">
        <v>25000</v>
      </c>
    </row>
    <row r="48" s="163" customFormat="true" ht="12" hidden="false" customHeight="true" outlineLevel="0" collapsed="false">
      <c r="B48" s="168" t="s">
        <v>163</v>
      </c>
      <c r="C48" s="165" t="s">
        <v>164</v>
      </c>
      <c r="D48" s="166" t="n">
        <v>208600</v>
      </c>
      <c r="E48" s="167" t="n">
        <f aca="false">F48/D48*100</f>
        <v>88.4467881112176</v>
      </c>
      <c r="F48" s="166" t="n">
        <v>184500</v>
      </c>
      <c r="G48" s="166" t="n">
        <v>20900</v>
      </c>
      <c r="H48" s="166" t="n">
        <v>181300</v>
      </c>
      <c r="I48" s="166" t="n">
        <v>24100</v>
      </c>
      <c r="J48" s="166" t="n">
        <v>204000</v>
      </c>
      <c r="K48" s="166" t="n">
        <v>1400</v>
      </c>
      <c r="L48" s="166" t="n">
        <v>197500</v>
      </c>
      <c r="M48" s="166" t="n">
        <v>7900</v>
      </c>
    </row>
    <row r="49" s="163" customFormat="true" ht="12" hidden="false" customHeight="true" outlineLevel="0" collapsed="false">
      <c r="B49" s="168" t="s">
        <v>165</v>
      </c>
      <c r="C49" s="165" t="s">
        <v>166</v>
      </c>
      <c r="D49" s="166" t="n">
        <v>249900</v>
      </c>
      <c r="E49" s="167" t="n">
        <f aca="false">F49/D49*100</f>
        <v>79.4317727090836</v>
      </c>
      <c r="F49" s="166" t="n">
        <v>198500</v>
      </c>
      <c r="G49" s="166" t="n">
        <v>49600</v>
      </c>
      <c r="H49" s="166" t="n">
        <v>208900</v>
      </c>
      <c r="I49" s="166" t="n">
        <v>39200</v>
      </c>
      <c r="J49" s="166" t="n">
        <v>246400</v>
      </c>
      <c r="K49" s="166" t="n">
        <v>1800</v>
      </c>
      <c r="L49" s="166" t="n">
        <v>233800</v>
      </c>
      <c r="M49" s="166" t="n">
        <v>14400</v>
      </c>
    </row>
    <row r="50" s="163" customFormat="true" ht="12" hidden="false" customHeight="true" outlineLevel="0" collapsed="false">
      <c r="B50" s="168" t="s">
        <v>167</v>
      </c>
      <c r="C50" s="165" t="s">
        <v>168</v>
      </c>
      <c r="D50" s="166" t="n">
        <v>734700</v>
      </c>
      <c r="E50" s="167" t="n">
        <f aca="false">F50/D50*100</f>
        <v>85.1912345174901</v>
      </c>
      <c r="F50" s="166" t="n">
        <v>625900</v>
      </c>
      <c r="G50" s="166" t="n">
        <v>96700</v>
      </c>
      <c r="H50" s="166" t="n">
        <v>631600</v>
      </c>
      <c r="I50" s="166" t="n">
        <v>91100</v>
      </c>
      <c r="J50" s="166" t="n">
        <v>717800</v>
      </c>
      <c r="K50" s="166" t="n">
        <v>4900</v>
      </c>
      <c r="L50" s="166" t="n">
        <v>675400</v>
      </c>
      <c r="M50" s="166" t="n">
        <v>47300</v>
      </c>
    </row>
    <row r="51" s="163" customFormat="true" ht="12" hidden="false" customHeight="true" outlineLevel="0" collapsed="false">
      <c r="B51" s="168" t="s">
        <v>169</v>
      </c>
      <c r="C51" s="165" t="s">
        <v>170</v>
      </c>
      <c r="D51" s="166" t="n">
        <v>1147600</v>
      </c>
      <c r="E51" s="167" t="n">
        <f aca="false">F51/D51*100</f>
        <v>89.5259672359707</v>
      </c>
      <c r="F51" s="166" t="n">
        <v>1027400</v>
      </c>
      <c r="G51" s="166" t="n">
        <v>104300</v>
      </c>
      <c r="H51" s="166" t="n">
        <v>1017900</v>
      </c>
      <c r="I51" s="166" t="n">
        <v>113800</v>
      </c>
      <c r="J51" s="166" t="n">
        <v>1122200</v>
      </c>
      <c r="K51" s="166" t="n">
        <v>9500</v>
      </c>
      <c r="L51" s="166" t="n">
        <v>1041500</v>
      </c>
      <c r="M51" s="166" t="n">
        <v>90200</v>
      </c>
    </row>
    <row r="52" s="163" customFormat="true" ht="12" hidden="false" customHeight="true" outlineLevel="0" collapsed="false">
      <c r="B52" s="168" t="s">
        <v>171</v>
      </c>
      <c r="C52" s="165" t="s">
        <v>172</v>
      </c>
      <c r="D52" s="166" t="n">
        <v>584100</v>
      </c>
      <c r="E52" s="167" t="n">
        <f aca="false">F52/D52*100</f>
        <v>87.5021400445129</v>
      </c>
      <c r="F52" s="166" t="n">
        <v>511100</v>
      </c>
      <c r="G52" s="166" t="n">
        <v>65400</v>
      </c>
      <c r="H52" s="166" t="n">
        <v>507800</v>
      </c>
      <c r="I52" s="166" t="n">
        <v>68700</v>
      </c>
      <c r="J52" s="166" t="n">
        <v>572400</v>
      </c>
      <c r="K52" s="166" t="n">
        <v>4000</v>
      </c>
      <c r="L52" s="166" t="n">
        <v>534200</v>
      </c>
      <c r="M52" s="166" t="n">
        <v>42200</v>
      </c>
    </row>
    <row r="53" s="163" customFormat="true" ht="12" hidden="false" customHeight="true" outlineLevel="0" collapsed="false">
      <c r="B53" s="168" t="s">
        <v>173</v>
      </c>
      <c r="C53" s="165" t="s">
        <v>174</v>
      </c>
      <c r="D53" s="166" t="n">
        <v>297000</v>
      </c>
      <c r="E53" s="167" t="n">
        <f aca="false">F53/D53*100</f>
        <v>90.4040404040404</v>
      </c>
      <c r="F53" s="166" t="n">
        <v>268500</v>
      </c>
      <c r="G53" s="166" t="n">
        <v>24500</v>
      </c>
      <c r="H53" s="166" t="n">
        <v>256000</v>
      </c>
      <c r="I53" s="166" t="n">
        <v>37000</v>
      </c>
      <c r="J53" s="166" t="n">
        <v>289400</v>
      </c>
      <c r="K53" s="166" t="n">
        <v>3600</v>
      </c>
      <c r="L53" s="166" t="n">
        <v>275800</v>
      </c>
      <c r="M53" s="166" t="n">
        <v>17200</v>
      </c>
    </row>
    <row r="54" s="163" customFormat="true" ht="12" hidden="false" customHeight="true" outlineLevel="0" collapsed="false">
      <c r="B54" s="168" t="s">
        <v>175</v>
      </c>
      <c r="C54" s="165" t="s">
        <v>176</v>
      </c>
      <c r="D54" s="166" t="n">
        <v>372700</v>
      </c>
      <c r="E54" s="167" t="n">
        <f aca="false">F54/D54*100</f>
        <v>89.079688757714</v>
      </c>
      <c r="F54" s="166" t="n">
        <v>332000</v>
      </c>
      <c r="G54" s="166" t="n">
        <v>35100</v>
      </c>
      <c r="H54" s="166" t="n">
        <v>325300</v>
      </c>
      <c r="I54" s="166" t="n">
        <v>41800</v>
      </c>
      <c r="J54" s="166" t="n">
        <v>363100</v>
      </c>
      <c r="K54" s="166" t="n">
        <v>4000</v>
      </c>
      <c r="L54" s="166" t="n">
        <v>348800</v>
      </c>
      <c r="M54" s="166" t="n">
        <v>18300</v>
      </c>
    </row>
    <row r="55" s="163" customFormat="true" ht="12" hidden="false" customHeight="true" outlineLevel="0" collapsed="false">
      <c r="B55" s="168" t="s">
        <v>177</v>
      </c>
      <c r="C55" s="165" t="s">
        <v>178</v>
      </c>
      <c r="D55" s="166" t="n">
        <v>574000</v>
      </c>
      <c r="E55" s="167" t="n">
        <f aca="false">F55/D55*100</f>
        <v>86.1846689895471</v>
      </c>
      <c r="F55" s="166" t="n">
        <v>494700</v>
      </c>
      <c r="G55" s="166" t="n">
        <v>68400</v>
      </c>
      <c r="H55" s="166" t="n">
        <v>477900</v>
      </c>
      <c r="I55" s="166" t="n">
        <v>85200</v>
      </c>
      <c r="J55" s="166" t="n">
        <v>554000</v>
      </c>
      <c r="K55" s="166" t="n">
        <v>9100</v>
      </c>
      <c r="L55" s="166" t="n">
        <v>528000</v>
      </c>
      <c r="M55" s="166" t="n">
        <v>35100</v>
      </c>
    </row>
    <row r="56" s="163" customFormat="true" ht="12" hidden="false" customHeight="true" outlineLevel="0" collapsed="false">
      <c r="B56" s="168" t="s">
        <v>179</v>
      </c>
      <c r="C56" s="165" t="s">
        <v>180</v>
      </c>
      <c r="D56" s="166" t="n">
        <v>312800</v>
      </c>
      <c r="E56" s="167" t="n">
        <f aca="false">F56/D56*100</f>
        <v>72.9219948849105</v>
      </c>
      <c r="F56" s="166" t="n">
        <v>228100</v>
      </c>
      <c r="G56" s="166" t="n">
        <v>78900</v>
      </c>
      <c r="H56" s="166" t="n">
        <v>244400</v>
      </c>
      <c r="I56" s="166" t="n">
        <v>62600</v>
      </c>
      <c r="J56" s="166" t="n">
        <v>302400</v>
      </c>
      <c r="K56" s="166" t="n">
        <v>4600</v>
      </c>
      <c r="L56" s="166" t="n">
        <v>281100</v>
      </c>
      <c r="M56" s="166" t="n">
        <v>26000</v>
      </c>
    </row>
    <row r="57" s="163" customFormat="true" ht="12" hidden="false" customHeight="true" outlineLevel="0" collapsed="false">
      <c r="B57" s="168" t="s">
        <v>181</v>
      </c>
      <c r="C57" s="165" t="s">
        <v>182</v>
      </c>
      <c r="D57" s="169" t="n">
        <v>2034000</v>
      </c>
      <c r="E57" s="167" t="n">
        <f aca="false">F57/D57*100</f>
        <v>86.8141592920354</v>
      </c>
      <c r="F57" s="169" t="n">
        <v>1765800</v>
      </c>
      <c r="G57" s="169" t="n">
        <v>204200</v>
      </c>
      <c r="H57" s="169" t="n">
        <v>1823100</v>
      </c>
      <c r="I57" s="169" t="n">
        <v>146900</v>
      </c>
      <c r="J57" s="169" t="n">
        <v>1957500</v>
      </c>
      <c r="K57" s="169" t="n">
        <v>12500</v>
      </c>
      <c r="L57" s="169" t="n">
        <v>1848400</v>
      </c>
      <c r="M57" s="169" t="n">
        <v>121600</v>
      </c>
    </row>
    <row r="58" s="163" customFormat="true" ht="12" hidden="false" customHeight="true" outlineLevel="0" collapsed="false">
      <c r="B58" s="168" t="s">
        <v>183</v>
      </c>
      <c r="C58" s="165" t="s">
        <v>184</v>
      </c>
      <c r="D58" s="166" t="n">
        <v>286100</v>
      </c>
      <c r="E58" s="167" t="n">
        <f aca="false">F58/D58*100</f>
        <v>76.022369800769</v>
      </c>
      <c r="F58" s="166" t="n">
        <v>217500</v>
      </c>
      <c r="G58" s="166" t="n">
        <v>66300</v>
      </c>
      <c r="H58" s="166" t="n">
        <v>241400</v>
      </c>
      <c r="I58" s="166" t="n">
        <v>42500</v>
      </c>
      <c r="J58" s="166" t="n">
        <v>282000</v>
      </c>
      <c r="K58" s="166" t="n">
        <v>1900</v>
      </c>
      <c r="L58" s="166" t="n">
        <v>264900</v>
      </c>
      <c r="M58" s="166" t="n">
        <v>19000</v>
      </c>
    </row>
    <row r="59" s="163" customFormat="true" ht="12" hidden="false" customHeight="true" outlineLevel="0" collapsed="false">
      <c r="B59" s="168" t="s">
        <v>185</v>
      </c>
      <c r="C59" s="165" t="s">
        <v>186</v>
      </c>
      <c r="D59" s="166" t="n">
        <v>539200</v>
      </c>
      <c r="E59" s="167" t="n">
        <f aca="false">F59/D59*100</f>
        <v>76.3909495548961</v>
      </c>
      <c r="F59" s="166" t="n">
        <v>411900</v>
      </c>
      <c r="G59" s="166" t="n">
        <v>120800</v>
      </c>
      <c r="H59" s="166" t="n">
        <v>455300</v>
      </c>
      <c r="I59" s="166" t="n">
        <v>77300</v>
      </c>
      <c r="J59" s="166" t="n">
        <v>527900</v>
      </c>
      <c r="K59" s="166" t="n">
        <v>4800</v>
      </c>
      <c r="L59" s="166" t="n">
        <v>493300</v>
      </c>
      <c r="M59" s="166" t="n">
        <v>39400</v>
      </c>
    </row>
    <row r="60" s="163" customFormat="true" ht="12" hidden="false" customHeight="true" outlineLevel="0" collapsed="false">
      <c r="B60" s="168" t="s">
        <v>187</v>
      </c>
      <c r="C60" s="165" t="s">
        <v>188</v>
      </c>
      <c r="D60" s="166" t="n">
        <v>663800</v>
      </c>
      <c r="E60" s="167" t="n">
        <f aca="false">F60/D60*100</f>
        <v>87.6016872551974</v>
      </c>
      <c r="F60" s="166" t="n">
        <v>581500</v>
      </c>
      <c r="G60" s="166" t="n">
        <v>73200</v>
      </c>
      <c r="H60" s="166" t="n">
        <v>568800</v>
      </c>
      <c r="I60" s="166" t="n">
        <v>85800</v>
      </c>
      <c r="J60" s="166" t="n">
        <v>649000</v>
      </c>
      <c r="K60" s="166" t="n">
        <v>5700</v>
      </c>
      <c r="L60" s="166" t="n">
        <v>605000</v>
      </c>
      <c r="M60" s="166" t="n">
        <v>49600</v>
      </c>
    </row>
    <row r="61" s="163" customFormat="true" ht="12" hidden="false" customHeight="true" outlineLevel="0" collapsed="false">
      <c r="B61" s="168" t="s">
        <v>189</v>
      </c>
      <c r="C61" s="165" t="s">
        <v>190</v>
      </c>
      <c r="D61" s="166" t="n">
        <v>467200</v>
      </c>
      <c r="E61" s="167" t="n">
        <f aca="false">F61/D61*100</f>
        <v>88.3347602739726</v>
      </c>
      <c r="F61" s="166" t="n">
        <v>412700</v>
      </c>
      <c r="G61" s="166" t="n">
        <v>51100</v>
      </c>
      <c r="H61" s="166" t="n">
        <v>407500</v>
      </c>
      <c r="I61" s="166" t="n">
        <v>56300</v>
      </c>
      <c r="J61" s="166" t="n">
        <v>452000</v>
      </c>
      <c r="K61" s="166" t="n">
        <v>11800</v>
      </c>
      <c r="L61" s="166" t="n">
        <v>436200</v>
      </c>
      <c r="M61" s="166" t="n">
        <v>27600</v>
      </c>
    </row>
    <row r="62" s="163" customFormat="true" ht="12" hidden="false" customHeight="true" outlineLevel="0" collapsed="false">
      <c r="B62" s="168" t="s">
        <v>191</v>
      </c>
      <c r="C62" s="165" t="s">
        <v>192</v>
      </c>
      <c r="D62" s="166" t="n">
        <v>443800</v>
      </c>
      <c r="E62" s="167" t="n">
        <f aca="false">F62/D62*100</f>
        <v>89.206849932402</v>
      </c>
      <c r="F62" s="166" t="n">
        <v>395900</v>
      </c>
      <c r="G62" s="166" t="n">
        <v>42500</v>
      </c>
      <c r="H62" s="166" t="n">
        <v>391200</v>
      </c>
      <c r="I62" s="166" t="n">
        <v>47300</v>
      </c>
      <c r="J62" s="166" t="n">
        <v>434900</v>
      </c>
      <c r="K62" s="166" t="n">
        <v>3600</v>
      </c>
      <c r="L62" s="166" t="n">
        <v>410700</v>
      </c>
      <c r="M62" s="166" t="n">
        <v>27800</v>
      </c>
    </row>
    <row r="63" s="163" customFormat="true" ht="12" hidden="false" customHeight="true" outlineLevel="0" collapsed="false">
      <c r="B63" s="168" t="s">
        <v>193</v>
      </c>
      <c r="C63" s="165" t="s">
        <v>194</v>
      </c>
      <c r="D63" s="166" t="n">
        <v>718200</v>
      </c>
      <c r="E63" s="167" t="n">
        <f aca="false">F63/D63*100</f>
        <v>83.4447229184071</v>
      </c>
      <c r="F63" s="166" t="n">
        <v>599300</v>
      </c>
      <c r="G63" s="166" t="n">
        <v>111000</v>
      </c>
      <c r="H63" s="166" t="n">
        <v>604400</v>
      </c>
      <c r="I63" s="166" t="n">
        <v>105800</v>
      </c>
      <c r="J63" s="166" t="n">
        <v>699700</v>
      </c>
      <c r="K63" s="166" t="n">
        <v>10500</v>
      </c>
      <c r="L63" s="166" t="n">
        <v>638300</v>
      </c>
      <c r="M63" s="166" t="n">
        <v>72000</v>
      </c>
    </row>
    <row r="64" s="163" customFormat="true" ht="12" hidden="false" customHeight="true" outlineLevel="0" collapsed="false">
      <c r="B64" s="168" t="s">
        <v>195</v>
      </c>
      <c r="C64" s="165" t="s">
        <v>196</v>
      </c>
      <c r="D64" s="166" t="n">
        <v>504400</v>
      </c>
      <c r="E64" s="167" t="n">
        <f aca="false">F64/D64*100</f>
        <v>97.2045995241872</v>
      </c>
      <c r="F64" s="166" t="n">
        <v>490300</v>
      </c>
      <c r="G64" s="166" t="n">
        <v>8400</v>
      </c>
      <c r="H64" s="166" t="n">
        <v>473600</v>
      </c>
      <c r="I64" s="166" t="n">
        <v>25100</v>
      </c>
      <c r="J64" s="166" t="n">
        <v>492700</v>
      </c>
      <c r="K64" s="166" t="n">
        <v>5900</v>
      </c>
      <c r="L64" s="166" t="n">
        <v>449600</v>
      </c>
      <c r="M64" s="166" t="n">
        <v>49100</v>
      </c>
    </row>
    <row r="65" s="163" customFormat="true" ht="12" hidden="false" customHeight="true" outlineLevel="0" collapsed="false">
      <c r="B65" s="168" t="s">
        <v>197</v>
      </c>
      <c r="C65" s="165" t="s">
        <v>198</v>
      </c>
      <c r="D65" s="169" t="n">
        <v>841200</v>
      </c>
      <c r="E65" s="170"/>
      <c r="F65" s="169" t="n">
        <v>814500</v>
      </c>
      <c r="G65" s="169" t="n">
        <v>1400</v>
      </c>
      <c r="H65" s="169" t="n">
        <v>801200</v>
      </c>
      <c r="I65" s="169" t="n">
        <v>14700</v>
      </c>
      <c r="J65" s="169" t="n">
        <v>805000</v>
      </c>
      <c r="K65" s="169" t="n">
        <v>10900</v>
      </c>
      <c r="L65" s="169" t="n">
        <v>708000</v>
      </c>
      <c r="M65" s="169" t="n">
        <v>107900</v>
      </c>
    </row>
    <row r="66" s="163" customFormat="true" ht="12" hidden="false" customHeight="true" outlineLevel="0" collapsed="false">
      <c r="B66" s="168" t="s">
        <v>199</v>
      </c>
      <c r="C66" s="165" t="s">
        <v>200</v>
      </c>
      <c r="D66" s="166" t="n">
        <v>446000</v>
      </c>
      <c r="E66" s="167"/>
      <c r="F66" s="166" t="n">
        <v>433300</v>
      </c>
      <c r="G66" s="166" t="n">
        <v>3100</v>
      </c>
      <c r="H66" s="166" t="n">
        <v>421500</v>
      </c>
      <c r="I66" s="166" t="n">
        <v>14900</v>
      </c>
      <c r="J66" s="166" t="n">
        <v>435200</v>
      </c>
      <c r="K66" s="166" t="n">
        <v>1200</v>
      </c>
      <c r="L66" s="166" t="n">
        <v>383200</v>
      </c>
      <c r="M66" s="166" t="n">
        <v>53200</v>
      </c>
    </row>
    <row r="67" s="163" customFormat="true" ht="12" hidden="false" customHeight="true" outlineLevel="0" collapsed="false">
      <c r="B67" s="168" t="s">
        <v>201</v>
      </c>
      <c r="C67" s="165" t="s">
        <v>202</v>
      </c>
      <c r="D67" s="169" t="n">
        <v>465900</v>
      </c>
      <c r="E67" s="170"/>
      <c r="F67" s="169" t="n">
        <v>443900</v>
      </c>
      <c r="G67" s="169" t="n">
        <v>5100</v>
      </c>
      <c r="H67" s="169" t="n">
        <v>435000</v>
      </c>
      <c r="I67" s="169" t="n">
        <v>14000</v>
      </c>
      <c r="J67" s="169" t="n">
        <v>446800</v>
      </c>
      <c r="K67" s="169" t="n">
        <v>2200</v>
      </c>
      <c r="L67" s="169" t="n">
        <v>420000</v>
      </c>
      <c r="M67" s="169" t="n">
        <v>29100</v>
      </c>
    </row>
    <row r="68" s="163" customFormat="true" ht="12" hidden="false" customHeight="true" outlineLevel="0" collapsed="false">
      <c r="B68" s="168" t="s">
        <v>203</v>
      </c>
      <c r="C68" s="165" t="s">
        <v>204</v>
      </c>
      <c r="D68" s="166" t="n">
        <v>371100</v>
      </c>
      <c r="E68" s="167"/>
      <c r="F68" s="166" t="n">
        <v>358600</v>
      </c>
      <c r="G68" s="166" t="n">
        <v>3100</v>
      </c>
      <c r="H68" s="166" t="n">
        <v>353300</v>
      </c>
      <c r="I68" s="166" t="n">
        <v>8500</v>
      </c>
      <c r="J68" s="166" t="n">
        <v>360600</v>
      </c>
      <c r="K68" s="166" t="n">
        <v>1200</v>
      </c>
      <c r="L68" s="166" t="n">
        <v>344000</v>
      </c>
      <c r="M68" s="166" t="n">
        <v>17700</v>
      </c>
    </row>
    <row r="69" s="163" customFormat="true" ht="12" hidden="false" customHeight="true" outlineLevel="0" collapsed="false">
      <c r="B69" s="168" t="s">
        <v>205</v>
      </c>
      <c r="C69" s="165" t="s">
        <v>206</v>
      </c>
      <c r="D69" s="169" t="n">
        <v>4177700</v>
      </c>
      <c r="E69" s="170"/>
      <c r="F69" s="169" t="n">
        <v>3855700</v>
      </c>
      <c r="G69" s="169" t="n">
        <v>5900</v>
      </c>
      <c r="H69" s="169" t="n">
        <v>3715800</v>
      </c>
      <c r="I69" s="169" t="n">
        <v>145800</v>
      </c>
      <c r="J69" s="169" t="n">
        <v>3742600</v>
      </c>
      <c r="K69" s="169" t="n">
        <v>119000</v>
      </c>
      <c r="L69" s="169" t="n">
        <v>3457900</v>
      </c>
      <c r="M69" s="169" t="n">
        <v>403700</v>
      </c>
    </row>
    <row r="70" s="163" customFormat="true" ht="12" hidden="false" customHeight="true" outlineLevel="0" collapsed="false">
      <c r="B70" s="168" t="s">
        <v>207</v>
      </c>
      <c r="C70" s="165" t="s">
        <v>208</v>
      </c>
      <c r="D70" s="169" t="n">
        <v>1490300</v>
      </c>
      <c r="E70" s="170"/>
      <c r="F70" s="169" t="n">
        <v>1414500</v>
      </c>
      <c r="G70" s="169" t="n">
        <v>3000</v>
      </c>
      <c r="H70" s="169" t="n">
        <v>1380900</v>
      </c>
      <c r="I70" s="169" t="n">
        <v>36500</v>
      </c>
      <c r="J70" s="169" t="n">
        <v>1404000</v>
      </c>
      <c r="K70" s="169" t="n">
        <v>13400</v>
      </c>
      <c r="L70" s="169" t="n">
        <v>1311200</v>
      </c>
      <c r="M70" s="169" t="n">
        <v>106300</v>
      </c>
    </row>
    <row r="71" s="163" customFormat="true" ht="12" hidden="false" customHeight="true" outlineLevel="0" collapsed="false">
      <c r="B71" s="168" t="s">
        <v>209</v>
      </c>
      <c r="C71" s="165" t="s">
        <v>210</v>
      </c>
      <c r="D71" s="169" t="n">
        <v>613500</v>
      </c>
      <c r="E71" s="170"/>
      <c r="F71" s="169" t="n">
        <v>571700</v>
      </c>
      <c r="G71" s="169" t="n">
        <v>1700</v>
      </c>
      <c r="H71" s="169" t="n">
        <v>552800</v>
      </c>
      <c r="I71" s="169" t="n">
        <v>20700</v>
      </c>
      <c r="J71" s="169" t="n">
        <v>559400</v>
      </c>
      <c r="K71" s="169" t="n">
        <v>14000</v>
      </c>
      <c r="L71" s="169" t="n">
        <v>502900</v>
      </c>
      <c r="M71" s="169" t="n">
        <v>70500</v>
      </c>
    </row>
    <row r="72" s="163" customFormat="true" ht="12" hidden="false" customHeight="true" outlineLevel="0" collapsed="false">
      <c r="B72" s="168" t="s">
        <v>211</v>
      </c>
      <c r="C72" s="165" t="s">
        <v>212</v>
      </c>
      <c r="D72" s="166" t="n">
        <v>295600</v>
      </c>
      <c r="E72" s="167"/>
      <c r="F72" s="166" t="n">
        <v>276400</v>
      </c>
      <c r="G72" s="166" t="n">
        <v>9900</v>
      </c>
      <c r="H72" s="166" t="n">
        <v>263900</v>
      </c>
      <c r="I72" s="166" t="n">
        <v>22400</v>
      </c>
      <c r="J72" s="166" t="n">
        <v>284900</v>
      </c>
      <c r="K72" s="166" t="n">
        <v>1400</v>
      </c>
      <c r="L72" s="166" t="n">
        <v>265500</v>
      </c>
      <c r="M72" s="166" t="n">
        <v>20800</v>
      </c>
    </row>
    <row r="73" s="163" customFormat="true" ht="12" hidden="false" customHeight="true" outlineLevel="0" collapsed="false">
      <c r="B73" s="168" t="s">
        <v>213</v>
      </c>
      <c r="C73" s="165" t="s">
        <v>214</v>
      </c>
      <c r="D73" s="166" t="n">
        <v>268500</v>
      </c>
      <c r="E73" s="167"/>
      <c r="F73" s="166" t="n">
        <v>257000</v>
      </c>
      <c r="G73" s="166" t="n">
        <v>5800</v>
      </c>
      <c r="H73" s="166" t="n">
        <v>246700</v>
      </c>
      <c r="I73" s="166" t="n">
        <v>16200</v>
      </c>
      <c r="J73" s="166" t="n">
        <v>261700</v>
      </c>
      <c r="K73" s="166" t="n">
        <v>1100</v>
      </c>
      <c r="L73" s="166" t="n">
        <v>242200</v>
      </c>
      <c r="M73" s="166" t="n">
        <v>20700</v>
      </c>
    </row>
    <row r="74" s="163" customFormat="true" ht="12" hidden="false" customHeight="true" outlineLevel="0" collapsed="false">
      <c r="B74" s="168" t="s">
        <v>215</v>
      </c>
      <c r="C74" s="165" t="s">
        <v>216</v>
      </c>
      <c r="D74" s="166" t="n">
        <v>292400</v>
      </c>
      <c r="E74" s="167"/>
      <c r="F74" s="166" t="n">
        <v>273200</v>
      </c>
      <c r="G74" s="166" t="n">
        <v>9900</v>
      </c>
      <c r="H74" s="166" t="n">
        <v>264800</v>
      </c>
      <c r="I74" s="166" t="n">
        <v>18200</v>
      </c>
      <c r="J74" s="166" t="n">
        <v>281800</v>
      </c>
      <c r="K74" s="166" t="n">
        <v>1200</v>
      </c>
      <c r="L74" s="166" t="n">
        <v>267400</v>
      </c>
      <c r="M74" s="166" t="n">
        <v>15600</v>
      </c>
    </row>
    <row r="75" s="163" customFormat="true" ht="12" hidden="false" customHeight="true" outlineLevel="0" collapsed="false">
      <c r="B75" s="168" t="s">
        <v>217</v>
      </c>
      <c r="C75" s="165" t="s">
        <v>218</v>
      </c>
      <c r="D75" s="169" t="n">
        <v>959800</v>
      </c>
      <c r="E75" s="170"/>
      <c r="F75" s="169" t="n">
        <v>909800</v>
      </c>
      <c r="G75" s="169" t="n">
        <v>2700</v>
      </c>
      <c r="H75" s="169" t="n">
        <v>855300</v>
      </c>
      <c r="I75" s="169" t="n">
        <v>57300</v>
      </c>
      <c r="J75" s="169" t="n">
        <v>895800</v>
      </c>
      <c r="K75" s="169" t="n">
        <v>16700</v>
      </c>
      <c r="L75" s="169" t="n">
        <v>848700</v>
      </c>
      <c r="M75" s="169" t="n">
        <v>63900</v>
      </c>
    </row>
    <row r="76" s="163" customFormat="true" ht="12" hidden="false" customHeight="true" outlineLevel="0" collapsed="false">
      <c r="B76" s="168" t="s">
        <v>219</v>
      </c>
      <c r="C76" s="165" t="s">
        <v>220</v>
      </c>
      <c r="D76" s="166" t="n">
        <v>658100</v>
      </c>
      <c r="E76" s="167"/>
      <c r="F76" s="166" t="n">
        <v>613500</v>
      </c>
      <c r="G76" s="166" t="n">
        <v>3900</v>
      </c>
      <c r="H76" s="166" t="n">
        <v>584200</v>
      </c>
      <c r="I76" s="166" t="n">
        <v>33200</v>
      </c>
      <c r="J76" s="166" t="n">
        <v>597200</v>
      </c>
      <c r="K76" s="166" t="n">
        <v>20200</v>
      </c>
      <c r="L76" s="166" t="n">
        <v>583400</v>
      </c>
      <c r="M76" s="166" t="n">
        <v>34000</v>
      </c>
    </row>
    <row r="77" s="163" customFormat="true" ht="12" hidden="false" customHeight="true" outlineLevel="0" collapsed="false">
      <c r="B77" s="168" t="s">
        <v>221</v>
      </c>
      <c r="C77" s="165" t="s">
        <v>222</v>
      </c>
      <c r="D77" s="169" t="n">
        <v>1262100</v>
      </c>
      <c r="E77" s="170"/>
      <c r="F77" s="169" t="n">
        <v>1189000</v>
      </c>
      <c r="G77" s="169" t="n">
        <v>1400</v>
      </c>
      <c r="H77" s="169" t="n">
        <v>1113800</v>
      </c>
      <c r="I77" s="169" t="n">
        <v>76700</v>
      </c>
      <c r="J77" s="169" t="n">
        <v>1114200</v>
      </c>
      <c r="K77" s="169" t="n">
        <v>76200</v>
      </c>
      <c r="L77" s="169" t="n">
        <v>1075000</v>
      </c>
      <c r="M77" s="169" t="n">
        <v>115500</v>
      </c>
    </row>
    <row r="78" s="163" customFormat="true" ht="12" hidden="false" customHeight="true" outlineLevel="0" collapsed="false">
      <c r="B78" s="168" t="s">
        <v>223</v>
      </c>
      <c r="C78" s="165" t="s">
        <v>224</v>
      </c>
      <c r="D78" s="169" t="n">
        <v>331100</v>
      </c>
      <c r="E78" s="170"/>
      <c r="F78" s="169" t="n">
        <v>306900</v>
      </c>
      <c r="G78" s="169" t="n">
        <v>7900</v>
      </c>
      <c r="H78" s="169" t="n">
        <v>299900</v>
      </c>
      <c r="I78" s="169" t="n">
        <v>14900</v>
      </c>
      <c r="J78" s="169" t="n">
        <v>310500</v>
      </c>
      <c r="K78" s="169" t="n">
        <v>4400</v>
      </c>
      <c r="L78" s="169" t="n">
        <v>298700</v>
      </c>
      <c r="M78" s="169" t="n">
        <v>16100</v>
      </c>
    </row>
    <row r="79" s="163" customFormat="true" ht="12" hidden="false" customHeight="true" outlineLevel="0" collapsed="false">
      <c r="B79" s="168" t="s">
        <v>225</v>
      </c>
      <c r="C79" s="165" t="s">
        <v>226</v>
      </c>
      <c r="D79" s="166" t="n">
        <v>664800</v>
      </c>
      <c r="E79" s="167"/>
      <c r="F79" s="166" t="n">
        <v>646500</v>
      </c>
      <c r="G79" s="166" t="n">
        <v>1000</v>
      </c>
      <c r="H79" s="166" t="n">
        <v>626200</v>
      </c>
      <c r="I79" s="166" t="n">
        <v>21300</v>
      </c>
      <c r="J79" s="166" t="n">
        <v>639200</v>
      </c>
      <c r="K79" s="166" t="n">
        <v>8300</v>
      </c>
      <c r="L79" s="166" t="n">
        <v>622200</v>
      </c>
      <c r="M79" s="166" t="n">
        <v>25300</v>
      </c>
    </row>
    <row r="80" s="163" customFormat="true" ht="12" hidden="false" customHeight="true" outlineLevel="0" collapsed="false">
      <c r="B80" s="168" t="s">
        <v>227</v>
      </c>
      <c r="C80" s="165" t="s">
        <v>228</v>
      </c>
      <c r="D80" s="166" t="n">
        <v>494300</v>
      </c>
      <c r="E80" s="167"/>
      <c r="F80" s="166" t="n">
        <v>478100</v>
      </c>
      <c r="G80" s="166" t="n">
        <v>9400</v>
      </c>
      <c r="H80" s="166" t="n">
        <v>456000</v>
      </c>
      <c r="I80" s="166" t="n">
        <v>31400</v>
      </c>
      <c r="J80" s="166" t="n">
        <v>484300</v>
      </c>
      <c r="K80" s="166" t="n">
        <v>3200</v>
      </c>
      <c r="L80" s="166" t="n">
        <v>449900</v>
      </c>
      <c r="M80" s="166" t="n">
        <v>37500</v>
      </c>
    </row>
    <row r="81" s="163" customFormat="true" ht="12" hidden="false" customHeight="true" outlineLevel="0" collapsed="false">
      <c r="B81" s="168" t="s">
        <v>229</v>
      </c>
      <c r="C81" s="165" t="s">
        <v>230</v>
      </c>
      <c r="D81" s="169" t="n">
        <v>412400</v>
      </c>
      <c r="E81" s="170"/>
      <c r="F81" s="169" t="n">
        <v>397200</v>
      </c>
      <c r="G81" s="169" t="n">
        <v>3000</v>
      </c>
      <c r="H81" s="169" t="n">
        <v>379500</v>
      </c>
      <c r="I81" s="169" t="n">
        <v>20700</v>
      </c>
      <c r="J81" s="169" t="n">
        <v>396700</v>
      </c>
      <c r="K81" s="169" t="n">
        <v>3500</v>
      </c>
      <c r="L81" s="169" t="n">
        <v>371600</v>
      </c>
      <c r="M81" s="169" t="n">
        <v>28600</v>
      </c>
    </row>
    <row r="82" s="163" customFormat="true" ht="12" hidden="false" customHeight="true" outlineLevel="0" collapsed="false">
      <c r="B82" s="168" t="s">
        <v>231</v>
      </c>
      <c r="C82" s="165" t="s">
        <v>232</v>
      </c>
      <c r="D82" s="169" t="n">
        <v>671500</v>
      </c>
      <c r="E82" s="170"/>
      <c r="F82" s="169" t="n">
        <v>633300</v>
      </c>
      <c r="G82" s="169" t="n">
        <v>2200</v>
      </c>
      <c r="H82" s="169" t="n">
        <v>615200</v>
      </c>
      <c r="I82" s="169" t="n">
        <v>20300</v>
      </c>
      <c r="J82" s="169" t="n">
        <v>632600</v>
      </c>
      <c r="K82" s="169" t="n">
        <v>3000</v>
      </c>
      <c r="L82" s="169" t="n">
        <v>591400</v>
      </c>
      <c r="M82" s="169" t="n">
        <v>44100</v>
      </c>
    </row>
    <row r="83" s="135" customFormat="true" ht="6" hidden="false" customHeight="true" outlineLevel="0" collapsed="false">
      <c r="A83" s="130"/>
      <c r="B83" s="171"/>
      <c r="C83" s="172"/>
      <c r="D83" s="173"/>
      <c r="E83" s="174"/>
      <c r="F83" s="173"/>
      <c r="G83" s="173"/>
      <c r="H83" s="173"/>
      <c r="I83" s="173"/>
      <c r="J83" s="173"/>
      <c r="K83" s="173"/>
      <c r="L83" s="173"/>
      <c r="M83" s="173"/>
      <c r="N83" s="130"/>
    </row>
    <row r="84" s="135" customFormat="true" ht="6" hidden="false" customHeight="true" outlineLevel="0" collapsed="false">
      <c r="A84" s="130"/>
      <c r="B84" s="130"/>
      <c r="C84" s="130"/>
      <c r="D84" s="134"/>
      <c r="E84" s="136"/>
      <c r="F84" s="134"/>
      <c r="G84" s="134"/>
      <c r="H84" s="134"/>
      <c r="I84" s="134"/>
      <c r="J84" s="134"/>
      <c r="K84" s="134"/>
      <c r="L84" s="134"/>
      <c r="M84" s="134"/>
      <c r="N84" s="130"/>
    </row>
    <row r="85" s="135" customFormat="true" ht="12" hidden="false" customHeight="false" outlineLevel="0" collapsed="false">
      <c r="A85" s="130"/>
      <c r="B85" s="175" t="s">
        <v>256</v>
      </c>
      <c r="C85" s="130"/>
      <c r="D85" s="176" t="s">
        <v>257</v>
      </c>
      <c r="E85" s="177"/>
      <c r="F85" s="134"/>
      <c r="G85" s="134"/>
      <c r="H85" s="134"/>
      <c r="I85" s="134"/>
      <c r="J85" s="134"/>
      <c r="K85" s="134"/>
      <c r="L85" s="134"/>
      <c r="M85" s="134"/>
      <c r="N85" s="130"/>
    </row>
  </sheetData>
  <mergeCells count="9">
    <mergeCell ref="B6:C10"/>
    <mergeCell ref="F6:I6"/>
    <mergeCell ref="J6:K6"/>
    <mergeCell ref="L6:M6"/>
    <mergeCell ref="F7:G7"/>
    <mergeCell ref="H7:I7"/>
    <mergeCell ref="B11:C15"/>
    <mergeCell ref="H13:H14"/>
    <mergeCell ref="I13:I14"/>
  </mergeCell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37:54Z</dcterms:created>
  <dc:creator>富山県庁 統計課</dc:creator>
  <dc:description/>
  <dc:language>en-US</dc:language>
  <cp:lastModifiedBy>統計情報係</cp:lastModifiedBy>
  <cp:lastPrinted>2006-03-24T01:00:16Z</cp:lastPrinted>
  <dcterms:modified xsi:type="dcterms:W3CDTF">2010-03-03T04:37:54Z</dcterms:modified>
  <cp:revision>0</cp:revision>
  <dc:subject/>
  <dc:title/>
</cp:coreProperties>
</file>