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2" sheetId="1" state="visible" r:id="rId2"/>
  </sheets>
  <definedNames>
    <definedName function="false" hidden="false" localSheetId="0" name="_xlnm.Print_Area" vbProcedure="false">p232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7"/>
        <rFont val="ＭＳ ゴシック"/>
        <family val="3"/>
        <charset val="128"/>
      </rPr>
      <t xml:space="preserve">75 </t>
    </r>
    <r>
      <rPr>
        <sz val="7"/>
        <rFont val="Noto Sans"/>
        <family val="2"/>
      </rPr>
      <t xml:space="preserve">刑法犯罪</t>
    </r>
  </si>
  <si>
    <t xml:space="preserve">都道府県別</t>
  </si>
  <si>
    <t xml:space="preserve">認知件数</t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）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警察本部</t>
  </si>
  <si>
    <t xml:space="preserve">備考</t>
  </si>
  <si>
    <t xml:space="preserve">資料：警察庁</t>
  </si>
  <si>
    <t xml:space="preserve">       刑事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  <font>
      <sz val="9"/>
      <name val="ＭＳ 明朝"/>
      <family val="1"/>
      <charset val="128"/>
    </font>
    <font>
      <sz val="5.8"/>
      <name val="ＭＳ ゴシック"/>
      <family val="3"/>
      <charset val="128"/>
    </font>
    <font>
      <sz val="5.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5" activeCellId="0" sqref="D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9.28"/>
    <col collapsed="false" customWidth="true" hidden="false" outlineLevel="0" max="5" min="5" style="1" width="4.71"/>
    <col collapsed="false" customWidth="true" hidden="false" outlineLevel="0" max="6" min="6" style="0" width="10.71"/>
    <col collapsed="false" customWidth="true" hidden="false" outlineLevel="0" max="7" min="7" style="0" width="9.99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D2" s="6" t="s">
        <v>0</v>
      </c>
      <c r="G2" s="7"/>
      <c r="I2" s="7"/>
    </row>
    <row r="3" customFormat="false" ht="10.5" hidden="false" customHeight="true" outlineLevel="0" collapsed="false">
      <c r="A3" s="8" t="s">
        <v>1</v>
      </c>
      <c r="B3" s="8"/>
      <c r="C3" s="8"/>
      <c r="D3" s="9" t="s">
        <v>2</v>
      </c>
      <c r="G3" s="7"/>
    </row>
    <row r="4" customFormat="false" ht="10.5" hidden="false" customHeight="true" outlineLevel="0" collapsed="false">
      <c r="A4" s="10"/>
      <c r="B4" s="11"/>
      <c r="C4" s="3"/>
      <c r="D4" s="12" t="s">
        <v>3</v>
      </c>
      <c r="G4" s="7"/>
    </row>
    <row r="5" customFormat="false" ht="8.45" hidden="false" customHeight="true" outlineLevel="0" collapsed="false">
      <c r="A5" s="13"/>
      <c r="B5" s="14"/>
      <c r="D5" s="15"/>
      <c r="E5" s="16"/>
      <c r="F5" s="17"/>
    </row>
    <row r="6" s="23" customFormat="true" ht="8.45" hidden="false" customHeight="true" outlineLevel="0" collapsed="false">
      <c r="A6" s="18" t="s">
        <v>4</v>
      </c>
      <c r="B6" s="18"/>
      <c r="C6" s="18"/>
      <c r="D6" s="19" t="n">
        <v>1908836</v>
      </c>
      <c r="E6" s="20"/>
      <c r="F6" s="21"/>
      <c r="G6" s="22"/>
    </row>
    <row r="7" customFormat="false" ht="6" hidden="false" customHeight="true" outlineLevel="0" collapsed="false">
      <c r="A7" s="13"/>
      <c r="B7" s="24"/>
      <c r="D7" s="25"/>
    </row>
    <row r="8" s="28" customFormat="true" ht="8.1" hidden="false" customHeight="true" outlineLevel="0" collapsed="false">
      <c r="A8" s="26" t="n">
        <v>1</v>
      </c>
      <c r="B8" s="27" t="s">
        <v>5</v>
      </c>
      <c r="D8" s="29" t="n">
        <v>60880</v>
      </c>
      <c r="E8" s="1"/>
    </row>
    <row r="9" s="28" customFormat="true" ht="8.1" hidden="false" customHeight="true" outlineLevel="0" collapsed="false">
      <c r="A9" s="30" t="n">
        <v>2</v>
      </c>
      <c r="B9" s="27" t="s">
        <v>6</v>
      </c>
      <c r="D9" s="29" t="n">
        <v>11784</v>
      </c>
      <c r="E9" s="1"/>
      <c r="F9" s="31"/>
    </row>
    <row r="10" s="28" customFormat="true" ht="8.1" hidden="false" customHeight="true" outlineLevel="0" collapsed="false">
      <c r="A10" s="30" t="n">
        <v>3</v>
      </c>
      <c r="B10" s="27" t="s">
        <v>7</v>
      </c>
      <c r="D10" s="29" t="n">
        <v>9102</v>
      </c>
      <c r="E10" s="1"/>
    </row>
    <row r="11" s="28" customFormat="true" ht="8.1" hidden="false" customHeight="true" outlineLevel="0" collapsed="false">
      <c r="A11" s="30" t="n">
        <v>4</v>
      </c>
      <c r="B11" s="27" t="s">
        <v>8</v>
      </c>
      <c r="D11" s="29" t="n">
        <v>29216</v>
      </c>
      <c r="E11" s="1"/>
    </row>
    <row r="12" s="28" customFormat="true" ht="8.1" hidden="false" customHeight="true" outlineLevel="0" collapsed="false">
      <c r="A12" s="30" t="n">
        <v>5</v>
      </c>
      <c r="B12" s="27" t="s">
        <v>9</v>
      </c>
      <c r="D12" s="29" t="n">
        <v>6699</v>
      </c>
      <c r="E12" s="1"/>
    </row>
    <row r="13" s="28" customFormat="true" ht="8.1" hidden="false" customHeight="true" outlineLevel="0" collapsed="false">
      <c r="A13" s="30" t="n">
        <v>6</v>
      </c>
      <c r="B13" s="27" t="s">
        <v>10</v>
      </c>
      <c r="D13" s="29" t="n">
        <v>8708</v>
      </c>
      <c r="E13" s="1"/>
    </row>
    <row r="14" s="28" customFormat="true" ht="8.1" hidden="false" customHeight="true" outlineLevel="0" collapsed="false">
      <c r="A14" s="30" t="n">
        <v>7</v>
      </c>
      <c r="B14" s="27" t="s">
        <v>11</v>
      </c>
      <c r="D14" s="29" t="n">
        <v>19855</v>
      </c>
      <c r="E14" s="1"/>
    </row>
    <row r="15" s="28" customFormat="true" ht="8.1" hidden="false" customHeight="true" outlineLevel="0" collapsed="false">
      <c r="A15" s="30" t="n">
        <v>8</v>
      </c>
      <c r="B15" s="27" t="s">
        <v>12</v>
      </c>
      <c r="D15" s="29" t="n">
        <v>46087</v>
      </c>
      <c r="E15" s="1"/>
    </row>
    <row r="16" s="28" customFormat="true" ht="8.1" hidden="false" customHeight="true" outlineLevel="0" collapsed="false">
      <c r="A16" s="30" t="n">
        <v>9</v>
      </c>
      <c r="B16" s="27" t="s">
        <v>13</v>
      </c>
      <c r="D16" s="29" t="n">
        <v>30358</v>
      </c>
      <c r="E16" s="1"/>
    </row>
    <row r="17" s="28" customFormat="true" ht="8.1" hidden="false" customHeight="true" outlineLevel="0" collapsed="false">
      <c r="A17" s="30" t="n">
        <v>10</v>
      </c>
      <c r="B17" s="27" t="s">
        <v>14</v>
      </c>
      <c r="D17" s="29" t="n">
        <v>27769</v>
      </c>
      <c r="E17" s="1"/>
    </row>
    <row r="18" s="28" customFormat="true" ht="8.1" hidden="false" customHeight="true" outlineLevel="0" collapsed="false">
      <c r="A18" s="30" t="n">
        <v>11</v>
      </c>
      <c r="B18" s="27" t="s">
        <v>15</v>
      </c>
      <c r="D18" s="29" t="n">
        <v>126453</v>
      </c>
      <c r="E18" s="1"/>
    </row>
    <row r="19" s="28" customFormat="true" ht="8.1" hidden="false" customHeight="true" outlineLevel="0" collapsed="false">
      <c r="A19" s="30" t="n">
        <v>12</v>
      </c>
      <c r="B19" s="27" t="s">
        <v>16</v>
      </c>
      <c r="D19" s="29" t="n">
        <v>105185</v>
      </c>
      <c r="E19" s="1"/>
    </row>
    <row r="20" s="28" customFormat="true" ht="8.1" hidden="false" customHeight="true" outlineLevel="0" collapsed="false">
      <c r="A20" s="30" t="n">
        <v>13</v>
      </c>
      <c r="B20" s="27" t="s">
        <v>17</v>
      </c>
      <c r="D20" s="29" t="n">
        <v>228805</v>
      </c>
      <c r="E20" s="1"/>
    </row>
    <row r="21" s="28" customFormat="true" ht="8.1" hidden="false" customHeight="true" outlineLevel="0" collapsed="false">
      <c r="A21" s="30" t="n">
        <v>14</v>
      </c>
      <c r="B21" s="27" t="s">
        <v>18</v>
      </c>
      <c r="D21" s="29" t="n">
        <v>112529</v>
      </c>
      <c r="E21" s="1"/>
      <c r="F21" s="32"/>
    </row>
    <row r="22" s="28" customFormat="true" ht="8.1" hidden="false" customHeight="true" outlineLevel="0" collapsed="false">
      <c r="A22" s="30" t="n">
        <v>15</v>
      </c>
      <c r="B22" s="27" t="s">
        <v>19</v>
      </c>
      <c r="D22" s="29" t="n">
        <v>25024</v>
      </c>
      <c r="E22" s="1"/>
    </row>
    <row r="23" s="23" customFormat="true" ht="8.1" hidden="false" customHeight="true" outlineLevel="0" collapsed="false">
      <c r="A23" s="33" t="n">
        <v>16</v>
      </c>
      <c r="B23" s="34" t="s">
        <v>20</v>
      </c>
      <c r="C23" s="35"/>
      <c r="D23" s="36" t="n">
        <v>10648</v>
      </c>
      <c r="E23" s="20"/>
    </row>
    <row r="24" s="28" customFormat="true" ht="8.1" hidden="false" customHeight="true" outlineLevel="0" collapsed="false">
      <c r="A24" s="30" t="n">
        <v>17</v>
      </c>
      <c r="B24" s="27" t="s">
        <v>21</v>
      </c>
      <c r="D24" s="29" t="n">
        <v>10669</v>
      </c>
      <c r="E24" s="1"/>
    </row>
    <row r="25" s="28" customFormat="true" ht="8.1" hidden="false" customHeight="true" outlineLevel="0" collapsed="false">
      <c r="A25" s="30" t="n">
        <v>18</v>
      </c>
      <c r="B25" s="27" t="s">
        <v>22</v>
      </c>
      <c r="D25" s="29" t="n">
        <v>7193</v>
      </c>
      <c r="E25" s="1"/>
    </row>
    <row r="26" s="28" customFormat="true" ht="8.1" hidden="false" customHeight="true" outlineLevel="0" collapsed="false">
      <c r="A26" s="30" t="n">
        <v>19</v>
      </c>
      <c r="B26" s="27" t="s">
        <v>23</v>
      </c>
      <c r="D26" s="29" t="n">
        <v>8435</v>
      </c>
      <c r="E26" s="1"/>
    </row>
    <row r="27" s="28" customFormat="true" ht="8.1" hidden="false" customHeight="true" outlineLevel="0" collapsed="false">
      <c r="A27" s="30" t="n">
        <v>20</v>
      </c>
      <c r="B27" s="27" t="s">
        <v>24</v>
      </c>
      <c r="D27" s="29" t="n">
        <v>21422</v>
      </c>
      <c r="E27" s="1"/>
    </row>
    <row r="28" s="28" customFormat="true" ht="8.1" hidden="false" customHeight="true" outlineLevel="0" collapsed="false">
      <c r="A28" s="30" t="n">
        <v>21</v>
      </c>
      <c r="B28" s="27" t="s">
        <v>25</v>
      </c>
      <c r="D28" s="29" t="n">
        <v>31252</v>
      </c>
      <c r="E28" s="1"/>
    </row>
    <row r="29" s="28" customFormat="true" ht="8.1" hidden="false" customHeight="true" outlineLevel="0" collapsed="false">
      <c r="A29" s="30" t="n">
        <v>22</v>
      </c>
      <c r="B29" s="27" t="s">
        <v>26</v>
      </c>
      <c r="D29" s="29" t="n">
        <v>45472</v>
      </c>
      <c r="E29" s="1"/>
    </row>
    <row r="30" s="28" customFormat="true" ht="8.1" hidden="false" customHeight="true" outlineLevel="0" collapsed="false">
      <c r="A30" s="30" t="n">
        <v>23</v>
      </c>
      <c r="B30" s="27" t="s">
        <v>27</v>
      </c>
      <c r="D30" s="29" t="n">
        <v>143948</v>
      </c>
      <c r="E30" s="1"/>
    </row>
    <row r="31" s="28" customFormat="true" ht="8.1" hidden="false" customHeight="true" outlineLevel="0" collapsed="false">
      <c r="A31" s="30" t="n">
        <v>24</v>
      </c>
      <c r="B31" s="27" t="s">
        <v>28</v>
      </c>
      <c r="D31" s="29" t="n">
        <v>25964</v>
      </c>
      <c r="E31" s="1"/>
    </row>
    <row r="32" s="28" customFormat="true" ht="8.1" hidden="false" customHeight="true" outlineLevel="0" collapsed="false">
      <c r="A32" s="30" t="n">
        <v>25</v>
      </c>
      <c r="B32" s="27" t="s">
        <v>29</v>
      </c>
      <c r="D32" s="29" t="n">
        <v>16553</v>
      </c>
      <c r="E32" s="1"/>
    </row>
    <row r="33" s="28" customFormat="true" ht="8.1" hidden="false" customHeight="true" outlineLevel="0" collapsed="false">
      <c r="A33" s="30" t="n">
        <v>26</v>
      </c>
      <c r="B33" s="27" t="s">
        <v>30</v>
      </c>
      <c r="D33" s="29" t="n">
        <v>52960</v>
      </c>
      <c r="E33" s="1"/>
    </row>
    <row r="34" s="28" customFormat="true" ht="8.1" hidden="false" customHeight="true" outlineLevel="0" collapsed="false">
      <c r="A34" s="30" t="n">
        <v>27</v>
      </c>
      <c r="B34" s="27" t="s">
        <v>31</v>
      </c>
      <c r="D34" s="29" t="n">
        <v>216303</v>
      </c>
      <c r="E34" s="1"/>
    </row>
    <row r="35" s="28" customFormat="true" ht="8.1" hidden="false" customHeight="true" outlineLevel="0" collapsed="false">
      <c r="A35" s="30" t="n">
        <v>28</v>
      </c>
      <c r="B35" s="27" t="s">
        <v>32</v>
      </c>
      <c r="D35" s="29" t="n">
        <v>107378</v>
      </c>
      <c r="E35" s="1"/>
    </row>
    <row r="36" s="28" customFormat="true" ht="8.1" hidden="false" customHeight="true" outlineLevel="0" collapsed="false">
      <c r="A36" s="30" t="n">
        <v>29</v>
      </c>
      <c r="B36" s="27" t="s">
        <v>33</v>
      </c>
      <c r="D36" s="29" t="n">
        <v>18299</v>
      </c>
      <c r="E36" s="1"/>
    </row>
    <row r="37" s="28" customFormat="true" ht="8.1" hidden="false" customHeight="true" outlineLevel="0" collapsed="false">
      <c r="A37" s="30" t="n">
        <v>30</v>
      </c>
      <c r="B37" s="27" t="s">
        <v>34</v>
      </c>
      <c r="D37" s="29" t="n">
        <v>15147</v>
      </c>
      <c r="E37" s="1"/>
      <c r="G37" s="30"/>
      <c r="H37" s="27"/>
      <c r="I37" s="1"/>
      <c r="J37" s="29"/>
    </row>
    <row r="38" s="28" customFormat="true" ht="8.1" hidden="false" customHeight="true" outlineLevel="0" collapsed="false">
      <c r="A38" s="30" t="n">
        <v>31</v>
      </c>
      <c r="B38" s="27" t="s">
        <v>35</v>
      </c>
      <c r="D38" s="29" t="n">
        <v>6261</v>
      </c>
      <c r="E38" s="1"/>
      <c r="G38" s="30"/>
      <c r="H38" s="27"/>
      <c r="I38" s="1"/>
      <c r="J38" s="29"/>
    </row>
    <row r="39" s="28" customFormat="true" ht="8.1" hidden="false" customHeight="true" outlineLevel="0" collapsed="false">
      <c r="A39" s="30" t="n">
        <v>32</v>
      </c>
      <c r="B39" s="27" t="s">
        <v>36</v>
      </c>
      <c r="D39" s="29" t="n">
        <v>6001</v>
      </c>
      <c r="E39" s="1"/>
      <c r="G39" s="30"/>
      <c r="H39" s="27"/>
      <c r="I39" s="1"/>
      <c r="J39" s="29"/>
    </row>
    <row r="40" s="28" customFormat="true" ht="8.1" hidden="false" customHeight="true" outlineLevel="0" collapsed="false">
      <c r="A40" s="30" t="n">
        <v>33</v>
      </c>
      <c r="B40" s="27" t="s">
        <v>37</v>
      </c>
      <c r="D40" s="29" t="n">
        <v>29257</v>
      </c>
      <c r="E40" s="1"/>
      <c r="G40" s="30"/>
      <c r="H40" s="27"/>
      <c r="I40" s="1"/>
      <c r="J40" s="29"/>
    </row>
    <row r="41" s="28" customFormat="true" ht="8.1" hidden="false" customHeight="true" outlineLevel="0" collapsed="false">
      <c r="A41" s="30" t="n">
        <v>34</v>
      </c>
      <c r="B41" s="27" t="s">
        <v>38</v>
      </c>
      <c r="D41" s="29" t="n">
        <v>32696</v>
      </c>
      <c r="E41" s="1"/>
      <c r="G41" s="30"/>
      <c r="H41" s="27"/>
      <c r="I41" s="1"/>
      <c r="J41" s="29"/>
    </row>
    <row r="42" s="28" customFormat="true" ht="8.1" hidden="false" customHeight="true" outlineLevel="0" collapsed="false">
      <c r="A42" s="30" t="n">
        <v>35</v>
      </c>
      <c r="B42" s="27" t="s">
        <v>39</v>
      </c>
      <c r="D42" s="29" t="n">
        <v>15196</v>
      </c>
      <c r="E42" s="2"/>
      <c r="F42" s="37"/>
      <c r="G42" s="30"/>
      <c r="H42" s="27"/>
      <c r="I42" s="1"/>
      <c r="J42" s="29"/>
    </row>
    <row r="43" s="28" customFormat="true" ht="8.1" hidden="false" customHeight="true" outlineLevel="0" collapsed="false">
      <c r="A43" s="30" t="n">
        <v>36</v>
      </c>
      <c r="B43" s="27" t="s">
        <v>40</v>
      </c>
      <c r="D43" s="38" t="n">
        <v>8518</v>
      </c>
      <c r="E43" s="2"/>
      <c r="G43" s="30"/>
      <c r="H43" s="27"/>
      <c r="I43" s="1"/>
      <c r="J43" s="29"/>
    </row>
    <row r="44" s="28" customFormat="true" ht="8.1" hidden="false" customHeight="true" outlineLevel="0" collapsed="false">
      <c r="A44" s="30" t="n">
        <v>37</v>
      </c>
      <c r="B44" s="27" t="s">
        <v>41</v>
      </c>
      <c r="D44" s="38" t="n">
        <v>13010</v>
      </c>
      <c r="E44" s="1"/>
      <c r="G44" s="30"/>
      <c r="H44" s="27"/>
      <c r="I44" s="1"/>
      <c r="J44" s="38"/>
    </row>
    <row r="45" s="28" customFormat="true" ht="8.1" hidden="false" customHeight="true" outlineLevel="0" collapsed="false">
      <c r="A45" s="30" t="n">
        <v>38</v>
      </c>
      <c r="B45" s="27" t="s">
        <v>42</v>
      </c>
      <c r="D45" s="38" t="n">
        <v>18626</v>
      </c>
      <c r="E45" s="1"/>
      <c r="G45" s="26"/>
      <c r="H45" s="27"/>
      <c r="I45" s="1"/>
      <c r="J45" s="29"/>
    </row>
    <row r="46" s="28" customFormat="true" ht="8.1" hidden="false" customHeight="true" outlineLevel="0" collapsed="false">
      <c r="A46" s="30" t="n">
        <v>39</v>
      </c>
      <c r="B46" s="27" t="s">
        <v>43</v>
      </c>
      <c r="D46" s="38" t="n">
        <v>11165</v>
      </c>
      <c r="E46" s="1"/>
      <c r="G46" s="30"/>
      <c r="H46" s="27"/>
      <c r="I46" s="1"/>
      <c r="J46" s="29"/>
    </row>
    <row r="47" s="28" customFormat="true" ht="8.1" hidden="false" customHeight="true" outlineLevel="0" collapsed="false">
      <c r="A47" s="30" t="n">
        <v>40</v>
      </c>
      <c r="B47" s="27" t="s">
        <v>44</v>
      </c>
      <c r="D47" s="38" t="n">
        <v>95207</v>
      </c>
      <c r="E47" s="1"/>
      <c r="G47" s="30"/>
      <c r="H47" s="27"/>
      <c r="I47" s="1"/>
      <c r="J47" s="29"/>
    </row>
    <row r="48" s="28" customFormat="true" ht="8.1" hidden="false" customHeight="true" outlineLevel="0" collapsed="false">
      <c r="A48" s="30" t="n">
        <v>41</v>
      </c>
      <c r="B48" s="27" t="s">
        <v>45</v>
      </c>
      <c r="D48" s="38" t="n">
        <v>10112</v>
      </c>
      <c r="E48" s="1"/>
      <c r="G48" s="30"/>
      <c r="H48" s="27"/>
      <c r="I48" s="1"/>
      <c r="J48" s="29"/>
    </row>
    <row r="49" s="28" customFormat="true" ht="8.1" hidden="false" customHeight="true" outlineLevel="0" collapsed="false">
      <c r="A49" s="30" t="n">
        <v>42</v>
      </c>
      <c r="B49" s="27" t="s">
        <v>46</v>
      </c>
      <c r="D49" s="38" t="n">
        <v>10730</v>
      </c>
      <c r="E49" s="1"/>
      <c r="G49" s="30"/>
      <c r="H49" s="27"/>
      <c r="I49" s="1"/>
      <c r="J49" s="29"/>
    </row>
    <row r="50" s="28" customFormat="true" ht="8.1" hidden="false" customHeight="true" outlineLevel="0" collapsed="false">
      <c r="A50" s="30" t="n">
        <v>43</v>
      </c>
      <c r="B50" s="27" t="s">
        <v>47</v>
      </c>
      <c r="D50" s="38" t="n">
        <v>19553</v>
      </c>
      <c r="E50" s="1"/>
      <c r="G50" s="30"/>
      <c r="H50" s="27"/>
      <c r="I50" s="1"/>
      <c r="J50" s="29"/>
    </row>
    <row r="51" s="28" customFormat="true" ht="8.1" hidden="false" customHeight="true" outlineLevel="0" collapsed="false">
      <c r="A51" s="30" t="n">
        <v>44</v>
      </c>
      <c r="B51" s="27" t="s">
        <v>48</v>
      </c>
      <c r="D51" s="38" t="n">
        <v>11567</v>
      </c>
      <c r="E51" s="1"/>
      <c r="G51" s="30"/>
      <c r="H51" s="27"/>
      <c r="I51" s="1"/>
      <c r="J51" s="29"/>
    </row>
    <row r="52" s="28" customFormat="true" ht="8.1" hidden="false" customHeight="true" outlineLevel="0" collapsed="false">
      <c r="A52" s="30" t="n">
        <v>45</v>
      </c>
      <c r="B52" s="27" t="s">
        <v>49</v>
      </c>
      <c r="D52" s="38" t="n">
        <v>11498</v>
      </c>
      <c r="E52" s="1"/>
      <c r="G52" s="30"/>
      <c r="H52" s="27"/>
      <c r="I52" s="1"/>
      <c r="J52" s="29"/>
    </row>
    <row r="53" s="28" customFormat="true" ht="8.1" hidden="false" customHeight="true" outlineLevel="0" collapsed="false">
      <c r="A53" s="30" t="n">
        <v>46</v>
      </c>
      <c r="B53" s="27" t="s">
        <v>50</v>
      </c>
      <c r="D53" s="38" t="n">
        <v>13625</v>
      </c>
      <c r="E53" s="1"/>
      <c r="G53" s="30"/>
      <c r="H53" s="27"/>
      <c r="I53" s="1"/>
      <c r="J53" s="29"/>
    </row>
    <row r="54" s="28" customFormat="true" ht="8.1" hidden="false" customHeight="true" outlineLevel="0" collapsed="false">
      <c r="A54" s="30" t="n">
        <v>47</v>
      </c>
      <c r="B54" s="27" t="s">
        <v>51</v>
      </c>
      <c r="D54" s="38" t="n">
        <v>15717</v>
      </c>
      <c r="E54" s="1"/>
      <c r="G54" s="30"/>
      <c r="H54" s="27"/>
      <c r="I54" s="1"/>
      <c r="J54" s="29"/>
    </row>
    <row r="55" customFormat="false" ht="5.25" hidden="false" customHeight="true" outlineLevel="0" collapsed="false">
      <c r="A55" s="13"/>
      <c r="B55" s="14"/>
      <c r="D55" s="13"/>
      <c r="G55" s="30"/>
      <c r="H55" s="27"/>
      <c r="I55" s="1"/>
      <c r="J55" s="29"/>
    </row>
    <row r="56" s="23" customFormat="true" ht="8.45" hidden="false" customHeight="true" outlineLevel="0" collapsed="false">
      <c r="A56" s="39" t="s">
        <v>52</v>
      </c>
      <c r="B56" s="39"/>
      <c r="C56" s="40"/>
      <c r="D56" s="41" t="n">
        <f aca="false">RANK(D23,D8:D54)</f>
        <v>38</v>
      </c>
      <c r="E56" s="20"/>
      <c r="G56" s="42"/>
      <c r="H56" s="43"/>
      <c r="I56" s="20"/>
      <c r="J56" s="19"/>
    </row>
    <row r="57" s="22" customFormat="true" ht="0.95" hidden="false" customHeight="true" outlineLevel="0" collapsed="false">
      <c r="A57" s="44"/>
      <c r="B57" s="44"/>
      <c r="D57" s="45"/>
      <c r="E57" s="46"/>
      <c r="G57" s="30"/>
      <c r="H57" s="27"/>
      <c r="I57" s="1"/>
      <c r="J57" s="29"/>
    </row>
    <row r="58" s="50" customFormat="true" ht="8.45" hidden="false" customHeight="true" outlineLevel="0" collapsed="false">
      <c r="A58" s="47" t="s">
        <v>53</v>
      </c>
      <c r="B58" s="47"/>
      <c r="C58" s="48"/>
      <c r="D58" s="49" t="s">
        <v>54</v>
      </c>
      <c r="E58" s="13"/>
      <c r="G58" s="30"/>
      <c r="H58" s="27"/>
      <c r="I58" s="1"/>
      <c r="J58" s="29"/>
    </row>
    <row r="59" s="37" customFormat="true" ht="1.5" hidden="false" customHeight="true" outlineLevel="0" collapsed="false">
      <c r="A59" s="51"/>
      <c r="B59" s="51"/>
      <c r="D59" s="52"/>
      <c r="E59" s="2"/>
      <c r="G59" s="30"/>
      <c r="H59" s="27"/>
      <c r="I59" s="1"/>
      <c r="J59" s="38"/>
    </row>
    <row r="60" s="28" customFormat="true" ht="8.45" hidden="false" customHeight="true" outlineLevel="0" collapsed="false">
      <c r="A60" s="53" t="s">
        <v>55</v>
      </c>
      <c r="B60" s="53"/>
      <c r="D60" s="54" t="s">
        <v>56</v>
      </c>
      <c r="E60" s="1"/>
      <c r="G60" s="30"/>
      <c r="H60" s="27"/>
      <c r="I60" s="1"/>
      <c r="J60" s="38"/>
    </row>
    <row r="61" s="28" customFormat="true" ht="8.45" hidden="false" customHeight="true" outlineLevel="0" collapsed="false">
      <c r="A61" s="53"/>
      <c r="B61" s="53"/>
      <c r="D61" s="55" t="s">
        <v>57</v>
      </c>
      <c r="E61" s="1"/>
      <c r="G61" s="30"/>
      <c r="H61" s="27"/>
      <c r="I61" s="1"/>
      <c r="J61" s="29"/>
    </row>
    <row r="62" s="28" customFormat="true" ht="8.45" hidden="false" customHeight="true" outlineLevel="0" collapsed="false">
      <c r="A62" s="13"/>
      <c r="B62" s="51"/>
      <c r="D62" s="52"/>
      <c r="E62" s="1"/>
      <c r="G62" s="30"/>
      <c r="H62" s="27"/>
      <c r="I62" s="1"/>
      <c r="J62" s="38"/>
    </row>
    <row r="63" s="28" customFormat="true" ht="8.45" hidden="false" customHeight="true" outlineLevel="0" collapsed="false">
      <c r="A63" s="13"/>
      <c r="B63" s="51"/>
      <c r="D63" s="52"/>
      <c r="E63" s="2"/>
      <c r="G63" s="30"/>
      <c r="H63" s="27"/>
      <c r="I63" s="1"/>
      <c r="J63" s="29"/>
    </row>
    <row r="64" s="28" customFormat="true" ht="12.75" hidden="false" customHeight="true" outlineLevel="0" collapsed="false">
      <c r="A64" s="10"/>
      <c r="B64" s="10"/>
      <c r="C64" s="56"/>
      <c r="D64" s="57"/>
      <c r="E64" s="2"/>
      <c r="G64" s="30"/>
      <c r="H64" s="27"/>
      <c r="I64" s="1"/>
      <c r="J64" s="29"/>
    </row>
    <row r="65" s="28" customFormat="true" ht="12" hidden="false" customHeight="false" outlineLevel="0" collapsed="false">
      <c r="A65" s="1"/>
      <c r="B65" s="2"/>
      <c r="D65" s="1"/>
      <c r="E65" s="1"/>
      <c r="G65" s="30"/>
      <c r="H65" s="27"/>
      <c r="I65" s="1"/>
      <c r="J65" s="38"/>
    </row>
    <row r="66" customFormat="false" ht="12" hidden="false" customHeight="false" outlineLevel="0" collapsed="false">
      <c r="G66" s="30"/>
      <c r="H66" s="27"/>
      <c r="I66" s="1"/>
      <c r="J66" s="29"/>
    </row>
    <row r="67" customFormat="false" ht="12" hidden="false" customHeight="false" outlineLevel="0" collapsed="false">
      <c r="G67" s="30"/>
      <c r="H67" s="27"/>
      <c r="I67" s="1"/>
      <c r="J67" s="38"/>
    </row>
    <row r="68" customFormat="false" ht="12" hidden="false" customHeight="false" outlineLevel="0" collapsed="false">
      <c r="G68" s="58"/>
      <c r="H68" s="59"/>
      <c r="I68" s="1"/>
      <c r="J68" s="29"/>
    </row>
    <row r="69" customFormat="false" ht="12" hidden="false" customHeight="false" outlineLevel="0" collapsed="false">
      <c r="G69" s="60"/>
      <c r="H69" s="61"/>
      <c r="I69" s="1"/>
      <c r="J69" s="19"/>
    </row>
    <row r="70" customFormat="false" ht="12" hidden="false" customHeight="false" outlineLevel="0" collapsed="false">
      <c r="G70" s="58"/>
      <c r="H70" s="59"/>
      <c r="I70" s="1"/>
      <c r="J70" s="38"/>
    </row>
    <row r="71" customFormat="false" ht="12" hidden="false" customHeight="false" outlineLevel="0" collapsed="false">
      <c r="G71" s="30"/>
      <c r="H71" s="27"/>
      <c r="I71" s="1"/>
      <c r="J71" s="38"/>
    </row>
    <row r="72" customFormat="false" ht="12" hidden="false" customHeight="false" outlineLevel="0" collapsed="false">
      <c r="G72" s="30"/>
      <c r="H72" s="27"/>
      <c r="I72" s="1"/>
      <c r="J72" s="29"/>
    </row>
    <row r="73" customFormat="false" ht="12" hidden="false" customHeight="false" outlineLevel="0" collapsed="false">
      <c r="G73" s="30"/>
      <c r="H73" s="27"/>
      <c r="I73" s="1"/>
      <c r="J73" s="38"/>
    </row>
    <row r="74" customFormat="false" ht="12" hidden="false" customHeight="false" outlineLevel="0" collapsed="false">
      <c r="G74" s="30"/>
      <c r="H74" s="27"/>
      <c r="I74" s="1"/>
      <c r="J74" s="38"/>
    </row>
    <row r="75" customFormat="false" ht="12" hidden="false" customHeight="false" outlineLevel="0" collapsed="false">
      <c r="G75" s="30"/>
      <c r="H75" s="27"/>
      <c r="I75" s="1"/>
      <c r="J75" s="29"/>
    </row>
    <row r="76" customFormat="false" ht="12" hidden="false" customHeight="false" outlineLevel="0" collapsed="false">
      <c r="G76" s="30"/>
      <c r="H76" s="27"/>
      <c r="I76" s="1"/>
      <c r="J76" s="38"/>
    </row>
    <row r="77" customFormat="false" ht="12" hidden="false" customHeight="false" outlineLevel="0" collapsed="false">
      <c r="G77" s="30"/>
      <c r="H77" s="27"/>
      <c r="I77" s="1"/>
      <c r="J77" s="29"/>
    </row>
    <row r="78" customFormat="false" ht="12" hidden="false" customHeight="false" outlineLevel="0" collapsed="false">
      <c r="G78" s="30"/>
      <c r="H78" s="27"/>
      <c r="I78" s="1"/>
      <c r="J78" s="29"/>
    </row>
    <row r="79" customFormat="false" ht="12" hidden="false" customHeight="false" outlineLevel="0" collapsed="false">
      <c r="G79" s="30"/>
      <c r="H79" s="27"/>
      <c r="I79" s="1"/>
      <c r="J79" s="38"/>
    </row>
    <row r="80" customFormat="false" ht="12" hidden="false" customHeight="false" outlineLevel="0" collapsed="false">
      <c r="G80" s="30"/>
      <c r="H80" s="27"/>
      <c r="I80" s="1"/>
      <c r="J80" s="29"/>
    </row>
    <row r="81" customFormat="false" ht="12" hidden="false" customHeight="false" outlineLevel="0" collapsed="false">
      <c r="G81" s="30"/>
      <c r="H81" s="27"/>
      <c r="I81" s="1"/>
      <c r="J81" s="29"/>
    </row>
    <row r="82" customFormat="false" ht="12" hidden="false" customHeight="false" outlineLevel="0" collapsed="false">
      <c r="G82" s="30"/>
      <c r="H82" s="27"/>
      <c r="I82" s="1"/>
      <c r="J82" s="29"/>
    </row>
    <row r="83" customFormat="false" ht="12" hidden="false" customHeight="false" outlineLevel="0" collapsed="false">
      <c r="G83" s="30"/>
      <c r="H83" s="27"/>
      <c r="I83" s="1"/>
      <c r="J83" s="29"/>
    </row>
  </sheetData>
  <mergeCells count="5">
    <mergeCell ref="A3:C3"/>
    <mergeCell ref="A6:C6"/>
    <mergeCell ref="A56:B56"/>
    <mergeCell ref="A58:B58"/>
    <mergeCell ref="A60:B61"/>
  </mergeCells>
  <printOptions headings="false" gridLines="false" gridLinesSet="true" horizontalCentered="false" verticalCentered="false"/>
  <pageMargins left="1.22986111111111" right="1.77013888888889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1:44:41Z</dcterms:created>
  <dc:creator>富山県庁 統計課</dc:creator>
  <dc:description/>
  <dc:language>en-US</dc:language>
  <cp:lastModifiedBy>統計情報係</cp:lastModifiedBy>
  <cp:lastPrinted>2007-11-15T08:19:23Z</cp:lastPrinted>
  <dcterms:modified xsi:type="dcterms:W3CDTF">2009-03-11T01:43:09Z</dcterms:modified>
  <cp:revision>0</cp:revision>
  <dc:subject/>
  <dc:title/>
</cp:coreProperties>
</file>