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66(1)中学校、高等学校卒業者数" sheetId="1" state="visible" r:id="rId2"/>
    <sheet name="166(2)中学校卒業者の産業別就職者数" sheetId="2" state="visible" r:id="rId3"/>
    <sheet name="166(3)高等学校卒業者の職業別・産業別就職者数" sheetId="3" state="visible" r:id="rId4"/>
    <sheet name="166(4)高等学校卒業者の行先別就職者数" sheetId="4" state="visible" r:id="rId5"/>
    <sheet name="166(5)高等学校卒業者の大学・短期大学への行先別進学者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７　学校卒業者数と卒業後の状況</t>
    </r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　　 　 　 　 　 　</t>
    </r>
  </si>
  <si>
    <t xml:space="preserve">進学者Ａ</t>
  </si>
  <si>
    <t xml:space="preserve">専修学校等入学者Ｂ</t>
  </si>
  <si>
    <t xml:space="preserve">就職者</t>
  </si>
  <si>
    <t xml:space="preserve">一時的な仕事に就いた者</t>
  </si>
  <si>
    <t xml:space="preserve">上記以外の者</t>
  </si>
  <si>
    <t xml:space="preserve">死亡・不詳</t>
  </si>
  <si>
    <t xml:space="preserve">上記Ａ及びＢのうち　　　Ａのうち</t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Ｂのうち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
資料出所：富山県統計調査課　　　　　　→都道府県編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資料：文部科学省「学校基本調査」</t>
    </r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- 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文部科学省「学校基本調査」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高等学校卒業者の職業別・産業別就職者数  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t xml:space="preserve">農林水産業</t>
  </si>
  <si>
    <t xml:space="preserve">事務従事者</t>
  </si>
  <si>
    <t xml:space="preserve">鉱業</t>
  </si>
  <si>
    <t xml:space="preserve">販売従事者</t>
  </si>
  <si>
    <t xml:space="preserve">建設業</t>
  </si>
  <si>
    <t xml:space="preserve">サービス職業従事者</t>
  </si>
  <si>
    <t xml:space="preserve">製造業</t>
  </si>
  <si>
    <t xml:space="preserve">保安職業従事者</t>
  </si>
  <si>
    <t xml:space="preserve">電気・ガス・熱供給・水道業</t>
  </si>
  <si>
    <t xml:space="preserve">農林業作業者</t>
  </si>
  <si>
    <t xml:space="preserve">情報通信業</t>
  </si>
  <si>
    <t xml:space="preserve">漁業作業者</t>
  </si>
  <si>
    <t xml:space="preserve">運輸業</t>
  </si>
  <si>
    <t xml:space="preserve">運輸・通信従事者</t>
  </si>
  <si>
    <t xml:space="preserve">卸売･小売業</t>
  </si>
  <si>
    <t xml:space="preserve">生産工程・労務作業者</t>
  </si>
  <si>
    <t xml:space="preserve">金融・保険業</t>
  </si>
  <si>
    <t xml:space="preserve">不動産業</t>
  </si>
  <si>
    <t xml:space="preserve">宿泊・飲料サービス業</t>
  </si>
  <si>
    <t xml:space="preserve">医療・福祉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１日現在
資料出所：富山県統計調査課
資料：文部科学省「学校基本調査」</t>
    </r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r>
      <rPr>
        <sz val="8"/>
        <rFont val="ＭＳ ゴシック"/>
        <family val="3"/>
        <charset val="128"/>
      </rPr>
      <t xml:space="preserve">(4)</t>
    </r>
    <r>
      <rPr>
        <sz val="8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8"/>
        <rFont val="ＭＳ ゴシック"/>
        <family val="3"/>
        <charset val="128"/>
      </rPr>
      <t xml:space="preserve">(5)</t>
    </r>
    <r>
      <rPr>
        <sz val="8"/>
        <rFont val="Noto Sans"/>
        <family val="2"/>
      </rPr>
      <t xml:space="preserve">　高等学校卒業者の大学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部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・短期大学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卒業生の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9320</xdr:colOff>
      <xdr:row>16</xdr:row>
      <xdr:rowOff>56880</xdr:rowOff>
    </xdr:from>
    <xdr:to>
      <xdr:col>1</xdr:col>
      <xdr:colOff>1933560</xdr:colOff>
      <xdr:row>17</xdr:row>
      <xdr:rowOff>152640</xdr:rowOff>
    </xdr:to>
    <xdr:sp>
      <xdr:nvSpPr>
        <xdr:cNvPr id="0" name="AutoShape 3"/>
        <xdr:cNvSpPr/>
      </xdr:nvSpPr>
      <xdr:spPr>
        <a:xfrm>
          <a:off x="1928520" y="2847600"/>
          <a:ext cx="84240" cy="267480"/>
        </a:xfrm>
        <a:custGeom>
          <a:avLst/>
          <a:gdLst>
            <a:gd name="textAreaLeft" fmla="*/ 54000 w 84240"/>
            <a:gd name="textAreaRight" fmla="*/ 84600 w 84240"/>
            <a:gd name="textAreaTop" fmla="*/ 6840 h 267480"/>
            <a:gd name="textAreaBottom" fmla="*/ 26064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9" min="4" style="2" width="8.62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7"/>
      <c r="D2" s="7"/>
      <c r="E2" s="4"/>
      <c r="F2" s="4"/>
      <c r="G2" s="4"/>
      <c r="H2" s="4"/>
      <c r="I2" s="4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1085</v>
      </c>
      <c r="E6" s="21" t="n">
        <v>5699</v>
      </c>
      <c r="F6" s="21" t="n">
        <v>5386</v>
      </c>
      <c r="G6" s="21" t="n">
        <v>10797</v>
      </c>
      <c r="H6" s="21" t="n">
        <v>5295</v>
      </c>
      <c r="I6" s="21" t="n">
        <v>5502</v>
      </c>
      <c r="J6" s="22"/>
      <c r="K6" s="23"/>
    </row>
    <row r="7" customFormat="false" ht="13.5" hidden="false" customHeight="true" outlineLevel="0" collapsed="false">
      <c r="A7" s="18"/>
      <c r="B7" s="19" t="s">
        <v>10</v>
      </c>
      <c r="C7" s="20"/>
      <c r="D7" s="21" t="n">
        <v>10450</v>
      </c>
      <c r="E7" s="21" t="n">
        <v>5338</v>
      </c>
      <c r="F7" s="21" t="n">
        <v>5112</v>
      </c>
      <c r="G7" s="21" t="n">
        <v>10509</v>
      </c>
      <c r="H7" s="21" t="n">
        <v>5291</v>
      </c>
      <c r="I7" s="21" t="n">
        <v>5218</v>
      </c>
      <c r="J7" s="22"/>
      <c r="K7" s="23"/>
    </row>
    <row r="8" customFormat="false" ht="13.5" hidden="false" customHeight="true" outlineLevel="0" collapsed="false">
      <c r="A8" s="18"/>
      <c r="B8" s="19" t="s">
        <v>11</v>
      </c>
      <c r="C8" s="20"/>
      <c r="D8" s="21" t="n">
        <v>10167</v>
      </c>
      <c r="E8" s="21" t="n">
        <v>5243</v>
      </c>
      <c r="F8" s="21" t="n">
        <v>4924</v>
      </c>
      <c r="G8" s="21" t="n">
        <v>9955</v>
      </c>
      <c r="H8" s="21" t="n">
        <v>5009</v>
      </c>
      <c r="I8" s="21" t="n">
        <v>4946</v>
      </c>
      <c r="J8" s="22"/>
      <c r="K8" s="23"/>
    </row>
    <row r="9" customFormat="false" ht="13.5" hidden="false" customHeight="true" outlineLevel="0" collapsed="false">
      <c r="A9" s="18"/>
      <c r="B9" s="19" t="s">
        <v>12</v>
      </c>
      <c r="C9" s="20"/>
      <c r="D9" s="21" t="n">
        <v>10176</v>
      </c>
      <c r="E9" s="21" t="n">
        <v>5190</v>
      </c>
      <c r="F9" s="21" t="n">
        <v>4986</v>
      </c>
      <c r="G9" s="21" t="n">
        <v>9942</v>
      </c>
      <c r="H9" s="21" t="n">
        <v>5047</v>
      </c>
      <c r="I9" s="21" t="n">
        <v>4895</v>
      </c>
      <c r="J9" s="22"/>
      <c r="K9" s="22"/>
      <c r="L9" s="22"/>
      <c r="M9" s="22"/>
      <c r="N9" s="22"/>
      <c r="O9" s="22"/>
    </row>
    <row r="10" s="5" customFormat="true" ht="13.5" hidden="false" customHeight="true" outlineLevel="0" collapsed="false">
      <c r="A10" s="24"/>
      <c r="B10" s="19" t="s">
        <v>13</v>
      </c>
      <c r="C10" s="25"/>
      <c r="D10" s="26" t="n">
        <v>10060</v>
      </c>
      <c r="E10" s="26" t="n">
        <v>5154</v>
      </c>
      <c r="F10" s="26" t="n">
        <v>4906</v>
      </c>
      <c r="G10" s="26" t="n">
        <v>9320</v>
      </c>
      <c r="H10" s="26" t="n">
        <v>4665</v>
      </c>
      <c r="I10" s="26" t="n">
        <v>4655</v>
      </c>
      <c r="J10" s="27"/>
      <c r="K10" s="27"/>
      <c r="L10" s="27"/>
      <c r="M10" s="27"/>
      <c r="N10" s="27"/>
      <c r="O10" s="27"/>
    </row>
    <row r="11" customFormat="false" ht="13.5" hidden="false" customHeight="false" outlineLevel="0" collapsed="false">
      <c r="A11" s="18"/>
      <c r="B11" s="28" t="s">
        <v>14</v>
      </c>
      <c r="C11" s="20"/>
      <c r="D11" s="21" t="n">
        <v>9916</v>
      </c>
      <c r="E11" s="21" t="n">
        <v>5068</v>
      </c>
      <c r="F11" s="21" t="n">
        <v>4848</v>
      </c>
      <c r="G11" s="21" t="n">
        <v>5091</v>
      </c>
      <c r="H11" s="21" t="n">
        <v>2426</v>
      </c>
      <c r="I11" s="21" t="n">
        <v>2665</v>
      </c>
      <c r="J11" s="22"/>
      <c r="K11" s="23"/>
    </row>
    <row r="12" customFormat="false" ht="13.5" hidden="false" customHeight="false" outlineLevel="0" collapsed="false">
      <c r="A12" s="18"/>
      <c r="B12" s="28" t="s">
        <v>15</v>
      </c>
      <c r="C12" s="20"/>
      <c r="D12" s="21" t="n">
        <v>8</v>
      </c>
      <c r="E12" s="21" t="n">
        <v>7</v>
      </c>
      <c r="F12" s="21" t="n">
        <v>1</v>
      </c>
      <c r="G12" s="21" t="n">
        <v>2178</v>
      </c>
      <c r="H12" s="21" t="n">
        <v>952</v>
      </c>
      <c r="I12" s="21" t="n">
        <v>1226</v>
      </c>
      <c r="J12" s="22"/>
      <c r="K12" s="23"/>
    </row>
    <row r="13" customFormat="false" ht="13.5" hidden="false" customHeight="false" outlineLevel="0" collapsed="false">
      <c r="A13" s="18"/>
      <c r="B13" s="28" t="s">
        <v>16</v>
      </c>
      <c r="C13" s="20"/>
      <c r="D13" s="21" t="n">
        <v>61</v>
      </c>
      <c r="E13" s="21" t="n">
        <v>45</v>
      </c>
      <c r="F13" s="21" t="n">
        <v>16</v>
      </c>
      <c r="G13" s="21" t="n">
        <v>1886</v>
      </c>
      <c r="H13" s="21" t="n">
        <v>1225</v>
      </c>
      <c r="I13" s="21" t="n">
        <v>661</v>
      </c>
      <c r="J13" s="22"/>
      <c r="K13" s="23"/>
    </row>
    <row r="14" customFormat="false" ht="13.5" hidden="false" customHeight="true" outlineLevel="0" collapsed="false">
      <c r="A14" s="18"/>
      <c r="B14" s="28" t="s">
        <v>17</v>
      </c>
      <c r="C14" s="20"/>
      <c r="D14" s="21" t="n">
        <v>0</v>
      </c>
      <c r="E14" s="21" t="n">
        <v>0</v>
      </c>
      <c r="F14" s="21" t="n">
        <v>0</v>
      </c>
      <c r="G14" s="21" t="n">
        <v>43</v>
      </c>
      <c r="H14" s="21" t="n">
        <v>12</v>
      </c>
      <c r="I14" s="21" t="n">
        <v>31</v>
      </c>
      <c r="J14" s="22"/>
      <c r="K14" s="23"/>
    </row>
    <row r="15" customFormat="false" ht="13.5" hidden="false" customHeight="true" outlineLevel="0" collapsed="false">
      <c r="A15" s="18"/>
      <c r="B15" s="28" t="s">
        <v>18</v>
      </c>
      <c r="C15" s="20"/>
      <c r="D15" s="21" t="n">
        <v>73</v>
      </c>
      <c r="E15" s="21" t="n">
        <v>34</v>
      </c>
      <c r="F15" s="21" t="n">
        <v>39</v>
      </c>
      <c r="G15" s="21" t="n">
        <v>121</v>
      </c>
      <c r="H15" s="21" t="n">
        <v>49</v>
      </c>
      <c r="I15" s="21" t="n">
        <v>72</v>
      </c>
      <c r="J15" s="22"/>
      <c r="K15" s="23"/>
    </row>
    <row r="16" customFormat="false" ht="13.5" hidden="false" customHeight="false" outlineLevel="0" collapsed="false">
      <c r="A16" s="18"/>
      <c r="B16" s="28" t="s">
        <v>19</v>
      </c>
      <c r="C16" s="20"/>
      <c r="D16" s="21" t="n">
        <v>2</v>
      </c>
      <c r="E16" s="21" t="n">
        <v>0</v>
      </c>
      <c r="F16" s="21" t="n">
        <v>2</v>
      </c>
      <c r="G16" s="21" t="n">
        <v>1</v>
      </c>
      <c r="H16" s="21" t="n">
        <v>1</v>
      </c>
      <c r="I16" s="21" t="n">
        <v>0</v>
      </c>
      <c r="J16" s="22"/>
      <c r="K16" s="23"/>
    </row>
    <row r="17" customFormat="false" ht="13.5" hidden="false" customHeight="false" outlineLevel="0" collapsed="false">
      <c r="A17" s="18"/>
      <c r="B17" s="29" t="s">
        <v>20</v>
      </c>
      <c r="C17" s="20"/>
      <c r="D17" s="21" t="n">
        <v>2</v>
      </c>
      <c r="E17" s="21" t="n">
        <v>2</v>
      </c>
      <c r="F17" s="21" t="n">
        <v>0</v>
      </c>
      <c r="G17" s="21" t="n">
        <v>5</v>
      </c>
      <c r="H17" s="21" t="n">
        <v>3</v>
      </c>
      <c r="I17" s="21" t="n">
        <v>2</v>
      </c>
      <c r="J17" s="22"/>
      <c r="K17" s="23"/>
    </row>
    <row r="18" customFormat="false" ht="13.5" hidden="false" customHeight="false" outlineLevel="0" collapsed="false">
      <c r="A18" s="18"/>
      <c r="B18" s="29" t="s">
        <v>21</v>
      </c>
      <c r="C18" s="20"/>
      <c r="D18" s="21" t="n">
        <v>0</v>
      </c>
      <c r="E18" s="21" t="n">
        <v>0</v>
      </c>
      <c r="F18" s="21" t="n">
        <v>0</v>
      </c>
      <c r="G18" s="21" t="n">
        <v>5</v>
      </c>
      <c r="H18" s="21" t="n">
        <v>0</v>
      </c>
      <c r="I18" s="21" t="n">
        <v>5</v>
      </c>
      <c r="J18" s="22"/>
      <c r="K18" s="23"/>
    </row>
    <row r="19" customFormat="false" ht="13.5" hidden="false" customHeight="false" outlineLevel="0" collapsed="false">
      <c r="A19" s="18"/>
      <c r="B19" s="19" t="s">
        <v>22</v>
      </c>
      <c r="C19" s="20"/>
      <c r="D19" s="30" t="n">
        <v>98.6</v>
      </c>
      <c r="E19" s="30" t="n">
        <v>98.3</v>
      </c>
      <c r="F19" s="30" t="n">
        <v>98.8</v>
      </c>
      <c r="G19" s="30" t="n">
        <v>54.6</v>
      </c>
      <c r="H19" s="30" t="n">
        <v>52</v>
      </c>
      <c r="I19" s="30" t="n">
        <v>57.3</v>
      </c>
      <c r="J19" s="22"/>
      <c r="K19" s="23"/>
    </row>
    <row r="20" customFormat="false" ht="14.25" hidden="false" customHeight="false" outlineLevel="0" collapsed="false">
      <c r="A20" s="31"/>
      <c r="B20" s="32" t="s">
        <v>23</v>
      </c>
      <c r="C20" s="33"/>
      <c r="D20" s="34" t="n">
        <v>0.6</v>
      </c>
      <c r="E20" s="35" t="n">
        <v>0.9</v>
      </c>
      <c r="F20" s="35" t="n">
        <v>0.3</v>
      </c>
      <c r="G20" s="35" t="n">
        <v>20.3</v>
      </c>
      <c r="H20" s="35" t="n">
        <v>26.3</v>
      </c>
      <c r="I20" s="35" t="n">
        <v>14.4</v>
      </c>
      <c r="J20" s="22"/>
      <c r="K20" s="23"/>
    </row>
    <row r="21" s="40" customFormat="true" ht="13.5" hidden="false" customHeight="false" outlineLevel="0" collapsed="false">
      <c r="A21" s="36"/>
      <c r="B21" s="37"/>
      <c r="C21" s="36"/>
      <c r="D21" s="38"/>
      <c r="E21" s="38"/>
      <c r="F21" s="38"/>
      <c r="G21" s="38"/>
      <c r="H21" s="38"/>
      <c r="I21" s="38"/>
      <c r="J21" s="39"/>
    </row>
    <row r="22" customFormat="false" ht="36.75" hidden="false" customHeight="true" outlineLevel="0" collapsed="false">
      <c r="A22" s="41" t="s">
        <v>24</v>
      </c>
      <c r="B22" s="41"/>
      <c r="C22" s="41"/>
      <c r="D22" s="41"/>
      <c r="E22" s="41"/>
      <c r="F22" s="42"/>
      <c r="G22" s="42"/>
      <c r="H22" s="42"/>
      <c r="I22" s="42"/>
    </row>
    <row r="23" customFormat="false" ht="13.5" hidden="false" customHeight="false" outlineLevel="0" collapsed="false">
      <c r="A23" s="43"/>
      <c r="B23" s="43"/>
      <c r="C23" s="43"/>
      <c r="D23" s="44"/>
      <c r="E23" s="44"/>
      <c r="F23" s="44"/>
      <c r="G23" s="44"/>
      <c r="H23" s="44"/>
      <c r="I23" s="44"/>
    </row>
    <row r="24" customFormat="false" ht="13.5" hidden="false" customHeight="false" outlineLevel="0" collapsed="false">
      <c r="A24" s="45"/>
      <c r="B24" s="45"/>
      <c r="C24" s="45"/>
      <c r="D24" s="46"/>
      <c r="E24" s="46"/>
      <c r="F24" s="46"/>
      <c r="G24" s="46"/>
      <c r="H24" s="46"/>
      <c r="I24" s="46"/>
    </row>
  </sheetData>
  <mergeCells count="6">
    <mergeCell ref="A1:D1"/>
    <mergeCell ref="A2:B2"/>
    <mergeCell ref="A4:C5"/>
    <mergeCell ref="D4:F4"/>
    <mergeCell ref="G4:I4"/>
    <mergeCell ref="A22:E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s="5" customFormat="true" ht="13.5" hidden="false" customHeight="false" outlineLevel="0" collapsed="false">
      <c r="A1" s="6" t="s">
        <v>25</v>
      </c>
      <c r="B1" s="6"/>
      <c r="C1" s="6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47" t="s">
        <v>2</v>
      </c>
    </row>
    <row r="3" s="50" customFormat="true" ht="16.5" hidden="false" customHeight="true" outlineLevel="0" collapsed="false">
      <c r="A3" s="48" t="s">
        <v>3</v>
      </c>
      <c r="B3" s="48"/>
      <c r="C3" s="48"/>
      <c r="D3" s="49" t="s">
        <v>26</v>
      </c>
      <c r="E3" s="49" t="s">
        <v>27</v>
      </c>
      <c r="F3" s="49" t="s">
        <v>28</v>
      </c>
      <c r="G3" s="49" t="s">
        <v>29</v>
      </c>
      <c r="H3" s="49" t="s">
        <v>30</v>
      </c>
    </row>
    <row r="4" s="50" customFormat="true" ht="16.5" hidden="false" customHeight="true" outlineLevel="0" collapsed="false">
      <c r="A4" s="48"/>
      <c r="B4" s="48"/>
      <c r="C4" s="48"/>
      <c r="D4" s="51" t="s">
        <v>31</v>
      </c>
      <c r="E4" s="52" t="s">
        <v>31</v>
      </c>
      <c r="F4" s="52" t="s">
        <v>31</v>
      </c>
      <c r="G4" s="52" t="s">
        <v>31</v>
      </c>
      <c r="H4" s="52" t="s">
        <v>31</v>
      </c>
    </row>
    <row r="5" s="58" customFormat="true" ht="16.5" hidden="false" customHeight="true" outlineLevel="0" collapsed="false">
      <c r="A5" s="53"/>
      <c r="B5" s="54" t="s">
        <v>32</v>
      </c>
      <c r="C5" s="55"/>
      <c r="D5" s="56" t="n">
        <v>49</v>
      </c>
      <c r="E5" s="56" t="n">
        <v>54</v>
      </c>
      <c r="F5" s="56" t="n">
        <v>48</v>
      </c>
      <c r="G5" s="56" t="n">
        <v>41</v>
      </c>
      <c r="H5" s="57" t="n">
        <v>63</v>
      </c>
    </row>
    <row r="6" s="58" customFormat="true" ht="16.5" hidden="false" customHeight="true" outlineLevel="0" collapsed="false">
      <c r="A6" s="53"/>
      <c r="B6" s="54" t="s">
        <v>33</v>
      </c>
      <c r="C6" s="59"/>
      <c r="D6" s="56" t="s">
        <v>34</v>
      </c>
      <c r="E6" s="56" t="s">
        <v>34</v>
      </c>
      <c r="F6" s="56" t="n">
        <v>0</v>
      </c>
      <c r="G6" s="56" t="n">
        <v>1</v>
      </c>
      <c r="H6" s="57" t="n">
        <v>2</v>
      </c>
    </row>
    <row r="7" s="58" customFormat="true" ht="16.5" hidden="false" customHeight="true" outlineLevel="0" collapsed="false">
      <c r="A7" s="53"/>
      <c r="B7" s="54" t="s">
        <v>35</v>
      </c>
      <c r="C7" s="59"/>
      <c r="D7" s="56" t="n">
        <v>14</v>
      </c>
      <c r="E7" s="56" t="n">
        <v>29</v>
      </c>
      <c r="F7" s="56" t="n">
        <v>18</v>
      </c>
      <c r="G7" s="56" t="n">
        <v>23</v>
      </c>
      <c r="H7" s="57" t="n">
        <v>37</v>
      </c>
    </row>
    <row r="8" s="58" customFormat="true" ht="16.5" hidden="false" customHeight="true" outlineLevel="0" collapsed="false">
      <c r="A8" s="53"/>
      <c r="B8" s="54" t="s">
        <v>36</v>
      </c>
      <c r="C8" s="59"/>
      <c r="D8" s="56" t="n">
        <v>27</v>
      </c>
      <c r="E8" s="56" t="n">
        <v>22</v>
      </c>
      <c r="F8" s="56" t="n">
        <v>29</v>
      </c>
      <c r="G8" s="56" t="n">
        <v>17</v>
      </c>
      <c r="H8" s="57" t="n">
        <v>15</v>
      </c>
    </row>
    <row r="9" s="58" customFormat="true" ht="16.5" hidden="false" customHeight="true" outlineLevel="0" collapsed="false">
      <c r="A9" s="60"/>
      <c r="B9" s="61" t="s">
        <v>37</v>
      </c>
      <c r="C9" s="62"/>
      <c r="D9" s="63" t="n">
        <v>8</v>
      </c>
      <c r="E9" s="63" t="n">
        <v>3</v>
      </c>
      <c r="F9" s="63" t="n">
        <v>1</v>
      </c>
      <c r="G9" s="63" t="n">
        <v>0</v>
      </c>
      <c r="H9" s="64" t="n">
        <v>9</v>
      </c>
    </row>
    <row r="10" customFormat="false" ht="13.5" hidden="false" customHeight="false" outlineLevel="0" collapsed="false">
      <c r="A10" s="53"/>
      <c r="B10" s="65"/>
      <c r="C10" s="53"/>
      <c r="D10" s="66"/>
      <c r="E10" s="66"/>
      <c r="F10" s="66"/>
      <c r="G10" s="66"/>
      <c r="H10" s="66"/>
    </row>
    <row r="11" customFormat="false" ht="36.75" hidden="false" customHeight="true" outlineLevel="0" collapsed="false">
      <c r="A11" s="41" t="s">
        <v>38</v>
      </c>
      <c r="B11" s="41"/>
      <c r="C11" s="43"/>
      <c r="D11" s="43"/>
      <c r="E11" s="67"/>
      <c r="F11" s="42"/>
      <c r="G11" s="42"/>
      <c r="H11" s="42"/>
    </row>
    <row r="12" customFormat="false" ht="13.5" hidden="false" customHeight="false" outlineLevel="0" collapsed="false">
      <c r="A12" s="45"/>
      <c r="B12" s="45"/>
      <c r="C12" s="45"/>
      <c r="D12" s="45"/>
    </row>
    <row r="13" customFormat="false" ht="13.5" hidden="false" customHeight="false" outlineLevel="0" collapsed="false">
      <c r="A13" s="68"/>
    </row>
  </sheetData>
  <mergeCells count="3">
    <mergeCell ref="A1:C1"/>
    <mergeCell ref="A3:C4"/>
    <mergeCell ref="A11:B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7" min="5" style="2" width="7.24"/>
    <col collapsed="false" customWidth="true" hidden="false" outlineLevel="0" max="8" min="8" style="1" width="0.99"/>
    <col collapsed="false" customWidth="true" hidden="false" outlineLevel="0" max="9" min="9" style="1" width="1.62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4" min="12" style="2" width="7.24"/>
    <col collapsed="false" customWidth="false" hidden="false" outlineLevel="0" max="257" min="15" style="2" width="8.99"/>
  </cols>
  <sheetData>
    <row r="1" s="5" customFormat="true" ht="13.5" hidden="false" customHeight="fals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70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71"/>
      <c r="L2" s="10"/>
      <c r="M2" s="10"/>
      <c r="N2" s="47" t="s">
        <v>2</v>
      </c>
    </row>
    <row r="3" s="77" customFormat="true" ht="15.75" hidden="false" customHeight="true" outlineLevel="0" collapsed="false">
      <c r="A3" s="72" t="s">
        <v>3</v>
      </c>
      <c r="B3" s="72"/>
      <c r="C3" s="72"/>
      <c r="D3" s="72"/>
      <c r="E3" s="73" t="s">
        <v>40</v>
      </c>
      <c r="F3" s="74" t="s">
        <v>7</v>
      </c>
      <c r="G3" s="75" t="s">
        <v>8</v>
      </c>
      <c r="H3" s="72" t="s">
        <v>3</v>
      </c>
      <c r="I3" s="72"/>
      <c r="J3" s="72"/>
      <c r="K3" s="72"/>
      <c r="L3" s="73" t="s">
        <v>40</v>
      </c>
      <c r="M3" s="74" t="s">
        <v>7</v>
      </c>
      <c r="N3" s="76" t="s">
        <v>8</v>
      </c>
    </row>
    <row r="4" s="86" customFormat="true" ht="15.75" hidden="false" customHeight="true" outlineLevel="0" collapsed="false">
      <c r="A4" s="78"/>
      <c r="B4" s="79" t="s">
        <v>41</v>
      </c>
      <c r="C4" s="79"/>
      <c r="D4" s="80"/>
      <c r="E4" s="81" t="n">
        <v>1896</v>
      </c>
      <c r="F4" s="81" t="n">
        <v>1228</v>
      </c>
      <c r="G4" s="82" t="n">
        <v>668</v>
      </c>
      <c r="H4" s="78"/>
      <c r="I4" s="79" t="s">
        <v>42</v>
      </c>
      <c r="J4" s="79"/>
      <c r="K4" s="80"/>
      <c r="L4" s="83" t="n">
        <v>1896</v>
      </c>
      <c r="M4" s="84" t="n">
        <v>1228</v>
      </c>
      <c r="N4" s="84" t="n">
        <v>668</v>
      </c>
      <c r="O4" s="85"/>
    </row>
    <row r="5" s="86" customFormat="true" ht="15.75" hidden="false" customHeight="true" outlineLevel="0" collapsed="false">
      <c r="A5" s="78"/>
      <c r="B5" s="87"/>
      <c r="C5" s="88" t="s">
        <v>43</v>
      </c>
      <c r="D5" s="89"/>
      <c r="E5" s="90" t="n">
        <v>87</v>
      </c>
      <c r="F5" s="90" t="n">
        <v>51</v>
      </c>
      <c r="G5" s="91" t="n">
        <v>36</v>
      </c>
      <c r="I5" s="88"/>
      <c r="J5" s="88" t="s">
        <v>44</v>
      </c>
      <c r="K5" s="89"/>
      <c r="L5" s="92" t="n">
        <v>14</v>
      </c>
      <c r="M5" s="90" t="n">
        <v>9</v>
      </c>
      <c r="N5" s="90" t="n">
        <v>5</v>
      </c>
      <c r="O5" s="85"/>
    </row>
    <row r="6" s="86" customFormat="true" ht="15.75" hidden="false" customHeight="true" outlineLevel="0" collapsed="false">
      <c r="A6" s="78"/>
      <c r="B6" s="88"/>
      <c r="C6" s="88" t="s">
        <v>45</v>
      </c>
      <c r="D6" s="89"/>
      <c r="E6" s="90" t="n">
        <v>119</v>
      </c>
      <c r="F6" s="90" t="n">
        <v>13</v>
      </c>
      <c r="G6" s="91" t="n">
        <v>106</v>
      </c>
      <c r="H6" s="78"/>
      <c r="I6" s="88"/>
      <c r="J6" s="88" t="s">
        <v>46</v>
      </c>
      <c r="K6" s="89"/>
      <c r="L6" s="92" t="n">
        <v>0</v>
      </c>
      <c r="M6" s="90" t="n">
        <v>0</v>
      </c>
      <c r="N6" s="90" t="n">
        <v>0</v>
      </c>
      <c r="O6" s="85"/>
    </row>
    <row r="7" s="86" customFormat="true" ht="15.75" hidden="false" customHeight="true" outlineLevel="0" collapsed="false">
      <c r="A7" s="78"/>
      <c r="B7" s="88"/>
      <c r="C7" s="88" t="s">
        <v>47</v>
      </c>
      <c r="D7" s="89"/>
      <c r="E7" s="90" t="n">
        <v>186</v>
      </c>
      <c r="F7" s="90" t="n">
        <v>54</v>
      </c>
      <c r="G7" s="91" t="n">
        <v>132</v>
      </c>
      <c r="H7" s="78"/>
      <c r="I7" s="88"/>
      <c r="J7" s="88" t="s">
        <v>48</v>
      </c>
      <c r="K7" s="89"/>
      <c r="L7" s="92" t="n">
        <v>120</v>
      </c>
      <c r="M7" s="90" t="n">
        <v>111</v>
      </c>
      <c r="N7" s="90" t="n">
        <v>9</v>
      </c>
      <c r="O7" s="85"/>
    </row>
    <row r="8" s="86" customFormat="true" ht="15.75" hidden="false" customHeight="true" outlineLevel="0" collapsed="false">
      <c r="A8" s="78"/>
      <c r="B8" s="88"/>
      <c r="C8" s="88" t="s">
        <v>49</v>
      </c>
      <c r="D8" s="89"/>
      <c r="E8" s="90" t="n">
        <v>151</v>
      </c>
      <c r="F8" s="90" t="n">
        <v>54</v>
      </c>
      <c r="G8" s="91" t="n">
        <v>97</v>
      </c>
      <c r="H8" s="78"/>
      <c r="I8" s="88"/>
      <c r="J8" s="88" t="s">
        <v>50</v>
      </c>
      <c r="K8" s="89"/>
      <c r="L8" s="92" t="n">
        <v>1137</v>
      </c>
      <c r="M8" s="90" t="n">
        <v>798</v>
      </c>
      <c r="N8" s="90" t="n">
        <v>339</v>
      </c>
      <c r="O8" s="85"/>
    </row>
    <row r="9" s="86" customFormat="true" ht="15.75" hidden="false" customHeight="true" outlineLevel="0" collapsed="false">
      <c r="A9" s="78"/>
      <c r="B9" s="88"/>
      <c r="C9" s="88" t="s">
        <v>51</v>
      </c>
      <c r="D9" s="89"/>
      <c r="E9" s="90" t="n">
        <v>69</v>
      </c>
      <c r="F9" s="90" t="n">
        <v>67</v>
      </c>
      <c r="G9" s="91" t="n">
        <v>2</v>
      </c>
      <c r="H9" s="78"/>
      <c r="I9" s="88"/>
      <c r="J9" s="88" t="s">
        <v>52</v>
      </c>
      <c r="K9" s="89"/>
      <c r="L9" s="92" t="n">
        <v>38</v>
      </c>
      <c r="M9" s="90" t="n">
        <v>35</v>
      </c>
      <c r="N9" s="90" t="n">
        <v>3</v>
      </c>
      <c r="O9" s="85"/>
    </row>
    <row r="10" s="86" customFormat="true" ht="15.75" hidden="false" customHeight="true" outlineLevel="0" collapsed="false">
      <c r="A10" s="78"/>
      <c r="B10" s="88"/>
      <c r="C10" s="88" t="s">
        <v>53</v>
      </c>
      <c r="D10" s="89"/>
      <c r="E10" s="90" t="n">
        <v>9</v>
      </c>
      <c r="F10" s="90" t="n">
        <v>5</v>
      </c>
      <c r="G10" s="91" t="n">
        <v>4</v>
      </c>
      <c r="H10" s="78"/>
      <c r="I10" s="88"/>
      <c r="J10" s="88" t="s">
        <v>54</v>
      </c>
      <c r="K10" s="89"/>
      <c r="L10" s="92" t="n">
        <v>26</v>
      </c>
      <c r="M10" s="90" t="n">
        <v>5</v>
      </c>
      <c r="N10" s="90" t="n">
        <v>21</v>
      </c>
      <c r="O10" s="85"/>
    </row>
    <row r="11" s="86" customFormat="true" ht="15.75" hidden="false" customHeight="true" outlineLevel="0" collapsed="false">
      <c r="A11" s="78"/>
      <c r="B11" s="88"/>
      <c r="C11" s="88" t="s">
        <v>55</v>
      </c>
      <c r="D11" s="89"/>
      <c r="E11" s="90" t="n">
        <v>4</v>
      </c>
      <c r="F11" s="90" t="n">
        <v>4</v>
      </c>
      <c r="G11" s="91" t="n">
        <v>0</v>
      </c>
      <c r="H11" s="78"/>
      <c r="I11" s="88"/>
      <c r="J11" s="88" t="s">
        <v>56</v>
      </c>
      <c r="K11" s="89"/>
      <c r="L11" s="92" t="n">
        <v>65</v>
      </c>
      <c r="M11" s="90" t="n">
        <v>54</v>
      </c>
      <c r="N11" s="90" t="n">
        <v>11</v>
      </c>
      <c r="O11" s="85"/>
    </row>
    <row r="12" s="86" customFormat="true" ht="15.75" hidden="false" customHeight="true" outlineLevel="0" collapsed="false">
      <c r="A12" s="78"/>
      <c r="B12" s="88"/>
      <c r="C12" s="88" t="s">
        <v>57</v>
      </c>
      <c r="D12" s="89"/>
      <c r="E12" s="90" t="n">
        <v>37</v>
      </c>
      <c r="F12" s="90" t="n">
        <v>31</v>
      </c>
      <c r="G12" s="91" t="n">
        <v>6</v>
      </c>
      <c r="H12" s="78"/>
      <c r="I12" s="88"/>
      <c r="J12" s="88" t="s">
        <v>58</v>
      </c>
      <c r="K12" s="89"/>
      <c r="L12" s="92" t="n">
        <v>174</v>
      </c>
      <c r="M12" s="90" t="n">
        <v>57</v>
      </c>
      <c r="N12" s="90" t="n">
        <v>117</v>
      </c>
      <c r="O12" s="85"/>
    </row>
    <row r="13" s="86" customFormat="true" ht="15.75" hidden="false" customHeight="true" outlineLevel="0" collapsed="false">
      <c r="A13" s="78"/>
      <c r="B13" s="88"/>
      <c r="C13" s="88" t="s">
        <v>59</v>
      </c>
      <c r="D13" s="89"/>
      <c r="E13" s="90" t="n">
        <v>1216</v>
      </c>
      <c r="F13" s="90" t="n">
        <v>934</v>
      </c>
      <c r="G13" s="91" t="n">
        <v>282</v>
      </c>
      <c r="H13" s="78"/>
      <c r="I13" s="88"/>
      <c r="J13" s="88" t="s">
        <v>60</v>
      </c>
      <c r="K13" s="89"/>
      <c r="L13" s="92" t="n">
        <v>7</v>
      </c>
      <c r="M13" s="90" t="n">
        <v>0</v>
      </c>
      <c r="N13" s="90" t="n">
        <v>7</v>
      </c>
      <c r="O13" s="85"/>
    </row>
    <row r="14" s="86" customFormat="true" ht="15.75" hidden="false" customHeight="true" outlineLevel="0" collapsed="false">
      <c r="A14" s="93"/>
      <c r="B14" s="94"/>
      <c r="C14" s="95" t="s">
        <v>18</v>
      </c>
      <c r="D14" s="96"/>
      <c r="E14" s="97" t="n">
        <v>18</v>
      </c>
      <c r="F14" s="98" t="n">
        <v>15</v>
      </c>
      <c r="G14" s="99" t="n">
        <v>3</v>
      </c>
      <c r="H14" s="78"/>
      <c r="I14" s="88"/>
      <c r="J14" s="88" t="s">
        <v>61</v>
      </c>
      <c r="K14" s="89"/>
      <c r="L14" s="92" t="n">
        <v>1</v>
      </c>
      <c r="M14" s="90" t="n">
        <v>0</v>
      </c>
      <c r="N14" s="90" t="n">
        <v>1</v>
      </c>
      <c r="O14" s="85"/>
    </row>
    <row r="15" s="86" customFormat="true" ht="15.75" hidden="false" customHeight="true" outlineLevel="0" collapsed="false">
      <c r="A15" s="100"/>
      <c r="B15" s="77"/>
      <c r="C15" s="77"/>
      <c r="D15" s="77"/>
      <c r="E15" s="85"/>
      <c r="F15" s="85"/>
      <c r="G15" s="101"/>
      <c r="H15" s="78"/>
      <c r="I15" s="88"/>
      <c r="J15" s="88" t="s">
        <v>62</v>
      </c>
      <c r="K15" s="89"/>
      <c r="L15" s="92" t="n">
        <v>85</v>
      </c>
      <c r="M15" s="90" t="n">
        <v>31</v>
      </c>
      <c r="N15" s="90" t="n">
        <v>54</v>
      </c>
      <c r="O15" s="85"/>
    </row>
    <row r="16" s="86" customFormat="true" ht="15.75" hidden="false" customHeight="true" outlineLevel="0" collapsed="false">
      <c r="A16" s="100"/>
      <c r="B16" s="77"/>
      <c r="C16" s="77"/>
      <c r="D16" s="77"/>
      <c r="G16" s="102"/>
      <c r="H16" s="78"/>
      <c r="I16" s="88"/>
      <c r="J16" s="88" t="s">
        <v>63</v>
      </c>
      <c r="K16" s="89"/>
      <c r="L16" s="92" t="n">
        <v>30</v>
      </c>
      <c r="M16" s="90" t="n">
        <v>0</v>
      </c>
      <c r="N16" s="90" t="n">
        <v>30</v>
      </c>
      <c r="O16" s="85"/>
    </row>
    <row r="17" customFormat="false" ht="15.75" hidden="false" customHeight="true" outlineLevel="0" collapsed="false">
      <c r="B17" s="103"/>
      <c r="C17" s="104" t="s">
        <v>64</v>
      </c>
      <c r="D17" s="104"/>
      <c r="E17" s="104"/>
      <c r="F17" s="104"/>
      <c r="G17" s="105"/>
      <c r="H17" s="106"/>
      <c r="I17" s="88"/>
      <c r="J17" s="88" t="s">
        <v>65</v>
      </c>
      <c r="K17" s="89"/>
      <c r="L17" s="92" t="n">
        <v>1</v>
      </c>
      <c r="M17" s="90" t="n">
        <v>0</v>
      </c>
      <c r="N17" s="90" t="n">
        <v>1</v>
      </c>
      <c r="O17" s="107"/>
    </row>
    <row r="18" customFormat="false" ht="15.75" hidden="false" customHeight="true" outlineLevel="0" collapsed="false">
      <c r="A18" s="103"/>
      <c r="B18" s="103"/>
      <c r="C18" s="104"/>
      <c r="D18" s="104"/>
      <c r="E18" s="104"/>
      <c r="F18" s="104"/>
      <c r="G18" s="105"/>
      <c r="H18" s="106"/>
      <c r="I18" s="88"/>
      <c r="J18" s="88" t="s">
        <v>66</v>
      </c>
      <c r="K18" s="89"/>
      <c r="L18" s="92" t="n">
        <v>23</v>
      </c>
      <c r="M18" s="90" t="n">
        <v>13</v>
      </c>
      <c r="N18" s="90" t="n">
        <v>10</v>
      </c>
    </row>
    <row r="19" customFormat="false" ht="15.75" hidden="false" customHeight="true" outlineLevel="0" collapsed="false">
      <c r="A19" s="103"/>
      <c r="B19" s="103"/>
      <c r="C19" s="104"/>
      <c r="D19" s="104"/>
      <c r="E19" s="104"/>
      <c r="F19" s="104"/>
      <c r="G19" s="105"/>
      <c r="H19" s="106"/>
      <c r="I19" s="88"/>
      <c r="J19" s="88" t="s">
        <v>67</v>
      </c>
      <c r="K19" s="89"/>
      <c r="L19" s="92" t="n">
        <v>21</v>
      </c>
      <c r="M19" s="90" t="n">
        <v>13</v>
      </c>
      <c r="N19" s="90" t="n">
        <v>8</v>
      </c>
    </row>
    <row r="20" customFormat="false" ht="15.75" hidden="false" customHeight="true" outlineLevel="0" collapsed="false">
      <c r="H20" s="106"/>
      <c r="I20" s="88"/>
      <c r="J20" s="88" t="s">
        <v>68</v>
      </c>
      <c r="K20" s="89"/>
      <c r="L20" s="92" t="n">
        <v>88</v>
      </c>
      <c r="M20" s="90" t="n">
        <v>79</v>
      </c>
      <c r="N20" s="90" t="n">
        <v>9</v>
      </c>
    </row>
    <row r="21" customFormat="false" ht="15.75" hidden="false" customHeight="true" outlineLevel="0" collapsed="false">
      <c r="H21" s="108"/>
      <c r="I21" s="95"/>
      <c r="J21" s="95" t="s">
        <v>18</v>
      </c>
      <c r="K21" s="96"/>
      <c r="L21" s="97" t="n">
        <v>66</v>
      </c>
      <c r="M21" s="98" t="n">
        <v>23</v>
      </c>
      <c r="N21" s="98" t="n">
        <v>43</v>
      </c>
    </row>
    <row r="22" customFormat="false" ht="13.5" hidden="false" customHeight="false" outlineLevel="0" collapsed="false">
      <c r="H22" s="68"/>
      <c r="L22" s="107"/>
      <c r="M22" s="107"/>
      <c r="N22" s="107"/>
    </row>
    <row r="24" customFormat="false" ht="13.5" hidden="false" customHeight="false" outlineLevel="0" collapsed="false">
      <c r="J24" s="8"/>
    </row>
  </sheetData>
  <mergeCells count="5">
    <mergeCell ref="A3:D3"/>
    <mergeCell ref="H3:K3"/>
    <mergeCell ref="B4:C4"/>
    <mergeCell ref="I4:J4"/>
    <mergeCell ref="C17:F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s="5" customFormat="true" ht="13.5" hidden="false" customHeight="false" outlineLevel="0" collapsed="false">
      <c r="A1" s="6" t="s">
        <v>69</v>
      </c>
      <c r="B1" s="6"/>
      <c r="C1" s="109"/>
    </row>
    <row r="2" customFormat="false" ht="13.5" hidden="false" customHeight="true" outlineLevel="0" collapsed="false">
      <c r="A2" s="10"/>
      <c r="B2" s="10"/>
      <c r="C2" s="10"/>
      <c r="D2" s="10"/>
      <c r="E2" s="10"/>
      <c r="F2" s="47" t="s">
        <v>2</v>
      </c>
    </row>
    <row r="3" s="1" customFormat="true" ht="13.5" hidden="false" customHeight="false" outlineLevel="0" collapsed="false">
      <c r="A3" s="110" t="s">
        <v>70</v>
      </c>
      <c r="B3" s="111" t="s">
        <v>71</v>
      </c>
      <c r="C3" s="111" t="s">
        <v>72</v>
      </c>
      <c r="D3" s="111" t="s">
        <v>73</v>
      </c>
      <c r="E3" s="111" t="s">
        <v>74</v>
      </c>
      <c r="F3" s="111" t="s">
        <v>75</v>
      </c>
    </row>
    <row r="4" s="1" customFormat="true" ht="13.5" hidden="false" customHeight="false" outlineLevel="0" collapsed="false">
      <c r="A4" s="110"/>
      <c r="B4" s="112" t="s">
        <v>76</v>
      </c>
      <c r="C4" s="112" t="s">
        <v>76</v>
      </c>
      <c r="D4" s="112" t="s">
        <v>76</v>
      </c>
      <c r="E4" s="112" t="s">
        <v>76</v>
      </c>
      <c r="F4" s="112" t="s">
        <v>76</v>
      </c>
    </row>
    <row r="5" customFormat="false" ht="14.25" hidden="false" customHeight="false" outlineLevel="0" collapsed="false">
      <c r="A5" s="113" t="s">
        <v>77</v>
      </c>
      <c r="B5" s="114" t="n">
        <v>2092</v>
      </c>
      <c r="C5" s="114" t="n">
        <v>1880</v>
      </c>
      <c r="D5" s="114" t="n">
        <v>1955</v>
      </c>
      <c r="E5" s="56" t="n">
        <v>2012</v>
      </c>
      <c r="F5" s="57" t="n">
        <v>1896</v>
      </c>
    </row>
    <row r="6" customFormat="false" ht="14.25" hidden="false" customHeight="false" outlineLevel="0" collapsed="false">
      <c r="A6" s="115" t="s">
        <v>78</v>
      </c>
      <c r="B6" s="114" t="n">
        <v>1966</v>
      </c>
      <c r="C6" s="114" t="n">
        <v>1747</v>
      </c>
      <c r="D6" s="114" t="n">
        <v>1838</v>
      </c>
      <c r="E6" s="56" t="n">
        <v>1882</v>
      </c>
      <c r="F6" s="57" t="n">
        <v>1742</v>
      </c>
    </row>
    <row r="7" customFormat="false" ht="14.25" hidden="false" customHeight="false" outlineLevel="0" collapsed="false">
      <c r="A7" s="115" t="s">
        <v>79</v>
      </c>
      <c r="B7" s="114" t="n">
        <v>24</v>
      </c>
      <c r="C7" s="114" t="n">
        <v>25</v>
      </c>
      <c r="D7" s="114" t="n">
        <v>21</v>
      </c>
      <c r="E7" s="56" t="n">
        <v>32</v>
      </c>
      <c r="F7" s="57" t="n">
        <v>26</v>
      </c>
    </row>
    <row r="8" customFormat="false" ht="13.5" hidden="false" customHeight="true" outlineLevel="0" collapsed="false">
      <c r="A8" s="115" t="s">
        <v>80</v>
      </c>
      <c r="B8" s="114" t="n">
        <v>2</v>
      </c>
      <c r="C8" s="114" t="n">
        <v>3</v>
      </c>
      <c r="D8" s="114" t="n">
        <v>1</v>
      </c>
      <c r="E8" s="56" t="n">
        <v>2</v>
      </c>
      <c r="F8" s="57" t="n">
        <v>8</v>
      </c>
    </row>
    <row r="9" customFormat="false" ht="13.5" hidden="false" customHeight="true" outlineLevel="0" collapsed="false">
      <c r="A9" s="115" t="s">
        <v>81</v>
      </c>
      <c r="B9" s="114" t="n">
        <v>4</v>
      </c>
      <c r="C9" s="114" t="n">
        <v>8</v>
      </c>
      <c r="D9" s="114" t="n">
        <v>10</v>
      </c>
      <c r="E9" s="56" t="n">
        <v>8</v>
      </c>
      <c r="F9" s="57" t="n">
        <v>8</v>
      </c>
    </row>
    <row r="10" customFormat="false" ht="13.5" hidden="false" customHeight="true" outlineLevel="0" collapsed="false">
      <c r="A10" s="115" t="s">
        <v>82</v>
      </c>
      <c r="B10" s="114" t="n">
        <v>12</v>
      </c>
      <c r="C10" s="114" t="n">
        <v>23</v>
      </c>
      <c r="D10" s="114" t="n">
        <v>19</v>
      </c>
      <c r="E10" s="56" t="n">
        <v>19</v>
      </c>
      <c r="F10" s="57" t="n">
        <v>19</v>
      </c>
    </row>
    <row r="11" customFormat="false" ht="13.5" hidden="false" customHeight="true" outlineLevel="0" collapsed="false">
      <c r="A11" s="115" t="s">
        <v>83</v>
      </c>
      <c r="B11" s="114" t="n">
        <v>19</v>
      </c>
      <c r="C11" s="114" t="n">
        <v>15</v>
      </c>
      <c r="D11" s="114" t="n">
        <v>15</v>
      </c>
      <c r="E11" s="56" t="n">
        <v>14</v>
      </c>
      <c r="F11" s="57" t="n">
        <v>23</v>
      </c>
    </row>
    <row r="12" customFormat="false" ht="13.5" hidden="false" customHeight="true" outlineLevel="0" collapsed="false">
      <c r="A12" s="115" t="s">
        <v>84</v>
      </c>
      <c r="B12" s="114" t="n">
        <v>19</v>
      </c>
      <c r="C12" s="114" t="n">
        <v>21</v>
      </c>
      <c r="D12" s="114" t="n">
        <v>21</v>
      </c>
      <c r="E12" s="56" t="n">
        <v>22</v>
      </c>
      <c r="F12" s="57" t="n">
        <v>28</v>
      </c>
    </row>
    <row r="13" customFormat="false" ht="15" hidden="false" customHeight="false" outlineLevel="0" collapsed="false">
      <c r="A13" s="116" t="s">
        <v>85</v>
      </c>
      <c r="B13" s="117" t="n">
        <v>46</v>
      </c>
      <c r="C13" s="117" t="n">
        <v>38</v>
      </c>
      <c r="D13" s="117" t="n">
        <v>30</v>
      </c>
      <c r="E13" s="63" t="n">
        <v>33</v>
      </c>
      <c r="F13" s="64" t="n">
        <v>42</v>
      </c>
    </row>
    <row r="14" customFormat="false" ht="13.5" hidden="false" customHeight="false" outlineLevel="0" collapsed="false">
      <c r="A14" s="15"/>
      <c r="B14" s="66"/>
      <c r="C14" s="66"/>
      <c r="D14" s="66"/>
      <c r="E14" s="66"/>
      <c r="F14" s="66"/>
      <c r="G14" s="118"/>
    </row>
    <row r="15" customFormat="false" ht="40.5" hidden="false" customHeight="true" outlineLevel="0" collapsed="false">
      <c r="A15" s="119" t="s">
        <v>38</v>
      </c>
      <c r="B15" s="119"/>
      <c r="C15" s="119"/>
      <c r="D15" s="67"/>
      <c r="E15" s="42"/>
      <c r="F15" s="42"/>
    </row>
    <row r="16" customFormat="false" ht="13.5" hidden="false" customHeight="false" outlineLevel="0" collapsed="false">
      <c r="A16" s="68"/>
    </row>
    <row r="17" customFormat="false" ht="13.5" hidden="false" customHeight="false" outlineLevel="0" collapsed="false">
      <c r="A17" s="68"/>
    </row>
  </sheetData>
  <mergeCells count="3">
    <mergeCell ref="A1:B1"/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2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6" t="s">
        <v>86</v>
      </c>
      <c r="B1" s="6"/>
      <c r="C1" s="6"/>
      <c r="D1" s="6"/>
      <c r="E1" s="6"/>
      <c r="F1" s="120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47" t="s">
        <v>2</v>
      </c>
    </row>
    <row r="3" s="50" customFormat="true" ht="15" hidden="false" customHeight="true" outlineLevel="0" collapsed="false">
      <c r="A3" s="48" t="s">
        <v>3</v>
      </c>
      <c r="B3" s="48"/>
      <c r="C3" s="48"/>
      <c r="D3" s="111" t="s">
        <v>71</v>
      </c>
      <c r="E3" s="111" t="s">
        <v>72</v>
      </c>
      <c r="F3" s="111" t="s">
        <v>73</v>
      </c>
      <c r="G3" s="111" t="s">
        <v>74</v>
      </c>
      <c r="H3" s="111" t="s">
        <v>75</v>
      </c>
    </row>
    <row r="4" s="50" customFormat="true" ht="15" hidden="false" customHeight="true" outlineLevel="0" collapsed="false">
      <c r="A4" s="48"/>
      <c r="B4" s="48"/>
      <c r="C4" s="48"/>
      <c r="D4" s="112" t="s">
        <v>76</v>
      </c>
      <c r="E4" s="112" t="s">
        <v>76</v>
      </c>
      <c r="F4" s="112" t="s">
        <v>76</v>
      </c>
      <c r="G4" s="112" t="s">
        <v>76</v>
      </c>
      <c r="H4" s="112" t="s">
        <v>76</v>
      </c>
    </row>
    <row r="5" s="124" customFormat="true" ht="15" hidden="false" customHeight="true" outlineLevel="0" collapsed="false">
      <c r="A5" s="53"/>
      <c r="B5" s="54" t="s">
        <v>32</v>
      </c>
      <c r="C5" s="55"/>
      <c r="D5" s="121" t="n">
        <v>5214</v>
      </c>
      <c r="E5" s="121" t="n">
        <v>5226</v>
      </c>
      <c r="F5" s="121" t="n">
        <v>5028</v>
      </c>
      <c r="G5" s="121" t="n">
        <v>5246</v>
      </c>
      <c r="H5" s="122" t="n">
        <f aca="false">SUM(H6:H13)</f>
        <v>5016</v>
      </c>
      <c r="I5" s="123"/>
    </row>
    <row r="6" s="58" customFormat="true" ht="15" hidden="false" customHeight="true" outlineLevel="0" collapsed="false">
      <c r="A6" s="53"/>
      <c r="B6" s="54" t="s">
        <v>87</v>
      </c>
      <c r="C6" s="59"/>
      <c r="D6" s="121" t="n">
        <v>1394</v>
      </c>
      <c r="E6" s="121" t="n">
        <v>1386</v>
      </c>
      <c r="F6" s="121" t="n">
        <v>1301</v>
      </c>
      <c r="G6" s="121" t="n">
        <v>1335</v>
      </c>
      <c r="H6" s="122" t="n">
        <v>1257</v>
      </c>
    </row>
    <row r="7" s="58" customFormat="true" ht="15" hidden="false" customHeight="true" outlineLevel="0" collapsed="false">
      <c r="A7" s="53"/>
      <c r="B7" s="54" t="s">
        <v>88</v>
      </c>
      <c r="C7" s="59"/>
      <c r="D7" s="121" t="n">
        <v>660</v>
      </c>
      <c r="E7" s="121" t="n">
        <v>737</v>
      </c>
      <c r="F7" s="121" t="n">
        <v>671</v>
      </c>
      <c r="G7" s="121" t="n">
        <v>767</v>
      </c>
      <c r="H7" s="122" t="n">
        <v>748</v>
      </c>
    </row>
    <row r="8" s="58" customFormat="true" ht="15" hidden="false" customHeight="true" outlineLevel="0" collapsed="false">
      <c r="A8" s="53"/>
      <c r="B8" s="54" t="s">
        <v>89</v>
      </c>
      <c r="C8" s="59"/>
      <c r="D8" s="121" t="n">
        <v>88</v>
      </c>
      <c r="E8" s="121" t="n">
        <v>130</v>
      </c>
      <c r="F8" s="121" t="n">
        <v>86</v>
      </c>
      <c r="G8" s="121" t="n">
        <v>86</v>
      </c>
      <c r="H8" s="122" t="n">
        <v>72</v>
      </c>
    </row>
    <row r="9" s="58" customFormat="true" ht="15" hidden="false" customHeight="true" outlineLevel="0" collapsed="false">
      <c r="A9" s="53"/>
      <c r="B9" s="54" t="s">
        <v>90</v>
      </c>
      <c r="C9" s="59"/>
      <c r="D9" s="121" t="n">
        <v>140</v>
      </c>
      <c r="E9" s="121" t="n">
        <v>149</v>
      </c>
      <c r="F9" s="121" t="n">
        <v>196</v>
      </c>
      <c r="G9" s="121" t="n">
        <v>158</v>
      </c>
      <c r="H9" s="122" t="n">
        <v>129</v>
      </c>
    </row>
    <row r="10" s="58" customFormat="true" ht="15" hidden="false" customHeight="true" outlineLevel="0" collapsed="false">
      <c r="A10" s="53"/>
      <c r="B10" s="54" t="s">
        <v>91</v>
      </c>
      <c r="C10" s="59"/>
      <c r="D10" s="121" t="n">
        <v>1249</v>
      </c>
      <c r="E10" s="121" t="n">
        <v>1169</v>
      </c>
      <c r="F10" s="121" t="n">
        <v>1172</v>
      </c>
      <c r="G10" s="121" t="n">
        <v>1186</v>
      </c>
      <c r="H10" s="122" t="n">
        <v>1239</v>
      </c>
    </row>
    <row r="11" s="58" customFormat="true" ht="15" hidden="false" customHeight="true" outlineLevel="0" collapsed="false">
      <c r="A11" s="53"/>
      <c r="B11" s="54" t="s">
        <v>92</v>
      </c>
      <c r="C11" s="59"/>
      <c r="D11" s="121" t="n">
        <v>714</v>
      </c>
      <c r="E11" s="121" t="n">
        <v>695</v>
      </c>
      <c r="F11" s="121" t="n">
        <v>642</v>
      </c>
      <c r="G11" s="121" t="n">
        <v>695</v>
      </c>
      <c r="H11" s="122" t="n">
        <v>627</v>
      </c>
    </row>
    <row r="12" s="58" customFormat="true" ht="15" hidden="false" customHeight="true" outlineLevel="0" collapsed="false">
      <c r="A12" s="53"/>
      <c r="B12" s="54" t="s">
        <v>93</v>
      </c>
      <c r="C12" s="59"/>
      <c r="D12" s="121" t="n">
        <v>689</v>
      </c>
      <c r="E12" s="121" t="n">
        <v>748</v>
      </c>
      <c r="F12" s="121" t="n">
        <v>750</v>
      </c>
      <c r="G12" s="121" t="n">
        <v>806</v>
      </c>
      <c r="H12" s="122" t="n">
        <v>766</v>
      </c>
    </row>
    <row r="13" s="58" customFormat="true" ht="15" hidden="false" customHeight="true" outlineLevel="0" collapsed="false">
      <c r="A13" s="60"/>
      <c r="B13" s="61" t="s">
        <v>37</v>
      </c>
      <c r="C13" s="62"/>
      <c r="D13" s="125" t="n">
        <v>280</v>
      </c>
      <c r="E13" s="125" t="n">
        <v>212</v>
      </c>
      <c r="F13" s="125" t="n">
        <v>210</v>
      </c>
      <c r="G13" s="125" t="n">
        <v>213</v>
      </c>
      <c r="H13" s="126" t="n">
        <v>178</v>
      </c>
    </row>
    <row r="14" customFormat="false" ht="13.5" hidden="false" customHeight="false" outlineLevel="0" collapsed="false">
      <c r="A14" s="53"/>
      <c r="B14" s="65"/>
      <c r="C14" s="53"/>
      <c r="D14" s="66"/>
      <c r="E14" s="66"/>
      <c r="F14" s="66"/>
      <c r="G14" s="66"/>
      <c r="H14" s="66"/>
    </row>
    <row r="15" customFormat="false" ht="37.5" hidden="false" customHeight="true" outlineLevel="0" collapsed="false">
      <c r="A15" s="119" t="s">
        <v>94</v>
      </c>
      <c r="B15" s="119"/>
      <c r="C15" s="119"/>
      <c r="D15" s="119"/>
      <c r="E15" s="119"/>
      <c r="F15" s="119"/>
      <c r="G15" s="127"/>
      <c r="H15" s="127"/>
    </row>
    <row r="17" customFormat="false" ht="13.5" hidden="false" customHeight="false" outlineLevel="0" collapsed="false">
      <c r="E17" s="128"/>
      <c r="F17" s="128"/>
      <c r="G17" s="128"/>
      <c r="H17" s="128"/>
    </row>
    <row r="20" customFormat="false" ht="13.5" hidden="false" customHeight="false" outlineLevel="0" collapsed="false">
      <c r="G20" s="129"/>
    </row>
  </sheetData>
  <mergeCells count="3">
    <mergeCell ref="A1:E1"/>
    <mergeCell ref="A3:C4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7-12-26T04:25:05Z</cp:lastPrinted>
  <dcterms:modified xsi:type="dcterms:W3CDTF">2009-04-10T08:08:22Z</dcterms:modified>
  <cp:revision>0</cp:revision>
  <dc:subject/>
  <dc:title/>
</cp:coreProperties>
</file>