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8" sheetId="1" state="visible" r:id="rId2"/>
  </sheets>
  <definedNames>
    <definedName function="false" hidden="false" localSheetId="0" name="_xlnm.Print_Area" vbProcedure="false">p228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18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行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9.42"/>
    <col collapsed="false" customWidth="true" hidden="false" outlineLevel="0" max="6" min="5" style="1" width="8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</row>
    <row r="3" customFormat="false" ht="10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</row>
    <row r="4" customFormat="false" ht="10.5" hidden="false" customHeight="true" outlineLevel="0" collapsed="false">
      <c r="A4" s="9"/>
      <c r="B4" s="10"/>
      <c r="C4" s="3" t="s">
        <v>3</v>
      </c>
      <c r="D4" s="11" t="s">
        <v>4</v>
      </c>
      <c r="E4" s="12" t="s">
        <v>5</v>
      </c>
      <c r="F4" s="11" t="s">
        <v>6</v>
      </c>
    </row>
    <row r="5" customFormat="false" ht="8.45" hidden="false" customHeight="true" outlineLevel="0" collapsed="false">
      <c r="B5" s="13"/>
      <c r="D5" s="14"/>
      <c r="E5" s="15"/>
      <c r="F5" s="16"/>
    </row>
    <row r="6" s="20" customFormat="true" ht="8.45" hidden="false" customHeight="true" outlineLevel="0" collapsed="false">
      <c r="A6" s="17" t="s">
        <v>7</v>
      </c>
      <c r="B6" s="17"/>
      <c r="C6" s="17"/>
      <c r="D6" s="18" t="n">
        <v>287329</v>
      </c>
      <c r="E6" s="18" t="n">
        <v>128484</v>
      </c>
      <c r="F6" s="19" t="n">
        <v>158845</v>
      </c>
    </row>
    <row r="7" customFormat="false" ht="6" hidden="false" customHeight="true" outlineLevel="0" collapsed="false">
      <c r="B7" s="21"/>
      <c r="D7" s="22"/>
      <c r="E7" s="22"/>
      <c r="F7" s="23"/>
    </row>
    <row r="8" s="26" customFormat="true" ht="8.25" hidden="false" customHeight="true" outlineLevel="0" collapsed="false">
      <c r="A8" s="24" t="n">
        <v>1</v>
      </c>
      <c r="B8" s="25" t="s">
        <v>8</v>
      </c>
      <c r="D8" s="27" t="n">
        <f aca="false">SUM(E8:F8)</f>
        <v>222427</v>
      </c>
      <c r="E8" s="27" t="n">
        <v>103929</v>
      </c>
      <c r="F8" s="28" t="n">
        <v>118498</v>
      </c>
    </row>
    <row r="9" s="26" customFormat="true" ht="8.25" hidden="false" customHeight="true" outlineLevel="0" collapsed="false">
      <c r="A9" s="29" t="n">
        <v>2</v>
      </c>
      <c r="B9" s="25" t="s">
        <v>9</v>
      </c>
      <c r="D9" s="27" t="n">
        <v>202819</v>
      </c>
      <c r="E9" s="27" t="n">
        <v>103244</v>
      </c>
      <c r="F9" s="28" t="n">
        <v>99574</v>
      </c>
    </row>
    <row r="10" s="26" customFormat="true" ht="8.25" hidden="false" customHeight="true" outlineLevel="0" collapsed="false">
      <c r="A10" s="29" t="n">
        <v>3</v>
      </c>
      <c r="B10" s="25" t="s">
        <v>10</v>
      </c>
      <c r="D10" s="27" t="n">
        <f aca="false">SUM(E10:F10)</f>
        <v>194092</v>
      </c>
      <c r="E10" s="27" t="n">
        <v>93711</v>
      </c>
      <c r="F10" s="28" t="n">
        <v>100381</v>
      </c>
    </row>
    <row r="11" s="26" customFormat="true" ht="8.25" hidden="false" customHeight="true" outlineLevel="0" collapsed="false">
      <c r="A11" s="29" t="n">
        <v>4</v>
      </c>
      <c r="B11" s="25" t="s">
        <v>11</v>
      </c>
      <c r="D11" s="27" t="n">
        <f aca="false">SUM(E11:F11)</f>
        <v>244047</v>
      </c>
      <c r="E11" s="27" t="n">
        <v>112832</v>
      </c>
      <c r="F11" s="28" t="n">
        <v>131215</v>
      </c>
    </row>
    <row r="12" s="26" customFormat="true" ht="8.25" hidden="false" customHeight="true" outlineLevel="0" collapsed="false">
      <c r="A12" s="29" t="n">
        <v>5</v>
      </c>
      <c r="B12" s="25" t="s">
        <v>12</v>
      </c>
      <c r="D12" s="27" t="n">
        <f aca="false">SUM(E12:F12)</f>
        <v>185840</v>
      </c>
      <c r="E12" s="27" t="n">
        <v>88405</v>
      </c>
      <c r="F12" s="28" t="n">
        <v>97435</v>
      </c>
    </row>
    <row r="13" s="26" customFormat="true" ht="8.25" hidden="false" customHeight="true" outlineLevel="0" collapsed="false">
      <c r="A13" s="29" t="n">
        <v>6</v>
      </c>
      <c r="B13" s="25" t="s">
        <v>13</v>
      </c>
      <c r="D13" s="27" t="n">
        <f aca="false">SUM(E13:F13)</f>
        <v>203428</v>
      </c>
      <c r="E13" s="27" t="n">
        <v>94363</v>
      </c>
      <c r="F13" s="28" t="n">
        <v>109065</v>
      </c>
    </row>
    <row r="14" s="26" customFormat="true" ht="8.25" hidden="false" customHeight="true" outlineLevel="0" collapsed="false">
      <c r="A14" s="29" t="n">
        <v>7</v>
      </c>
      <c r="B14" s="25" t="s">
        <v>14</v>
      </c>
      <c r="D14" s="27" t="n">
        <f aca="false">SUM(E14:F14)</f>
        <v>233568</v>
      </c>
      <c r="E14" s="27" t="n">
        <v>110960</v>
      </c>
      <c r="F14" s="28" t="n">
        <v>122608</v>
      </c>
    </row>
    <row r="15" s="26" customFormat="true" ht="8.25" hidden="false" customHeight="true" outlineLevel="0" collapsed="false">
      <c r="A15" s="29" t="n">
        <v>8</v>
      </c>
      <c r="B15" s="25" t="s">
        <v>15</v>
      </c>
      <c r="D15" s="27" t="n">
        <f aca="false">SUM(E15:F15)</f>
        <v>264264</v>
      </c>
      <c r="E15" s="27" t="n">
        <v>124866</v>
      </c>
      <c r="F15" s="28" t="n">
        <v>139398</v>
      </c>
    </row>
    <row r="16" s="26" customFormat="true" ht="8.25" hidden="false" customHeight="true" outlineLevel="0" collapsed="false">
      <c r="A16" s="29" t="n">
        <v>9</v>
      </c>
      <c r="B16" s="25" t="s">
        <v>16</v>
      </c>
      <c r="D16" s="27" t="n">
        <v>290604</v>
      </c>
      <c r="E16" s="27" t="n">
        <v>136430</v>
      </c>
      <c r="F16" s="28" t="n">
        <v>154173</v>
      </c>
    </row>
    <row r="17" s="26" customFormat="true" ht="8.25" hidden="false" customHeight="true" outlineLevel="0" collapsed="false">
      <c r="A17" s="29" t="n">
        <v>10</v>
      </c>
      <c r="B17" s="25" t="s">
        <v>17</v>
      </c>
      <c r="D17" s="27" t="n">
        <v>264142</v>
      </c>
      <c r="E17" s="27" t="n">
        <v>122625</v>
      </c>
      <c r="F17" s="28" t="n">
        <v>141518</v>
      </c>
    </row>
    <row r="18" s="26" customFormat="true" ht="8.25" hidden="false" customHeight="true" outlineLevel="0" collapsed="false">
      <c r="A18" s="29" t="n">
        <v>11</v>
      </c>
      <c r="B18" s="25" t="s">
        <v>18</v>
      </c>
      <c r="D18" s="27" t="n">
        <f aca="false">SUM(E18:F18)</f>
        <v>250095</v>
      </c>
      <c r="E18" s="27" t="n">
        <v>104988</v>
      </c>
      <c r="F18" s="28" t="n">
        <v>145107</v>
      </c>
    </row>
    <row r="19" s="26" customFormat="true" ht="8.25" hidden="false" customHeight="true" outlineLevel="0" collapsed="false">
      <c r="A19" s="29" t="n">
        <v>12</v>
      </c>
      <c r="B19" s="25" t="s">
        <v>19</v>
      </c>
      <c r="D19" s="27" t="n">
        <f aca="false">SUM(E19:F19)</f>
        <v>260304</v>
      </c>
      <c r="E19" s="27" t="n">
        <v>110176</v>
      </c>
      <c r="F19" s="28" t="n">
        <v>150128</v>
      </c>
    </row>
    <row r="20" s="26" customFormat="true" ht="8.25" hidden="false" customHeight="true" outlineLevel="0" collapsed="false">
      <c r="A20" s="29" t="n">
        <v>13</v>
      </c>
      <c r="B20" s="25" t="s">
        <v>20</v>
      </c>
      <c r="D20" s="27" t="n">
        <f aca="false">SUM(E20:F20)</f>
        <v>528087</v>
      </c>
      <c r="E20" s="27" t="n">
        <v>235093</v>
      </c>
      <c r="F20" s="28" t="n">
        <v>292994</v>
      </c>
    </row>
    <row r="21" s="26" customFormat="true" ht="8.25" hidden="false" customHeight="true" outlineLevel="0" collapsed="false">
      <c r="A21" s="29" t="n">
        <v>14</v>
      </c>
      <c r="B21" s="25" t="s">
        <v>21</v>
      </c>
      <c r="D21" s="27" t="n">
        <v>304988</v>
      </c>
      <c r="E21" s="27" t="n">
        <v>122003</v>
      </c>
      <c r="F21" s="28" t="n">
        <v>182986</v>
      </c>
    </row>
    <row r="22" s="26" customFormat="true" ht="8.25" hidden="false" customHeight="true" outlineLevel="0" collapsed="false">
      <c r="A22" s="29" t="n">
        <v>15</v>
      </c>
      <c r="B22" s="25" t="s">
        <v>22</v>
      </c>
      <c r="D22" s="27" t="n">
        <v>242028</v>
      </c>
      <c r="E22" s="27" t="n">
        <v>113528</v>
      </c>
      <c r="F22" s="28" t="n">
        <v>128501</v>
      </c>
    </row>
    <row r="23" s="20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265184</v>
      </c>
      <c r="E23" s="33" t="n">
        <v>121382</v>
      </c>
      <c r="F23" s="34" t="n">
        <v>143801</v>
      </c>
    </row>
    <row r="24" s="26" customFormat="true" ht="8.25" hidden="false" customHeight="true" outlineLevel="0" collapsed="false">
      <c r="A24" s="29" t="n">
        <v>17</v>
      </c>
      <c r="B24" s="25" t="s">
        <v>24</v>
      </c>
      <c r="D24" s="27" t="n">
        <f aca="false">SUM(E24:F24)</f>
        <v>270674</v>
      </c>
      <c r="E24" s="27" t="n">
        <v>127174</v>
      </c>
      <c r="F24" s="28" t="n">
        <v>143500</v>
      </c>
    </row>
    <row r="25" s="26" customFormat="true" ht="8.25" hidden="false" customHeight="true" outlineLevel="0" collapsed="false">
      <c r="A25" s="29" t="n">
        <v>18</v>
      </c>
      <c r="B25" s="25" t="s">
        <v>25</v>
      </c>
      <c r="D25" s="27" t="n">
        <v>284326</v>
      </c>
      <c r="E25" s="27" t="n">
        <v>132646</v>
      </c>
      <c r="F25" s="28" t="n">
        <v>151681</v>
      </c>
    </row>
    <row r="26" s="26" customFormat="true" ht="8.25" hidden="false" customHeight="true" outlineLevel="0" collapsed="false">
      <c r="A26" s="29" t="n">
        <v>19</v>
      </c>
      <c r="B26" s="25" t="s">
        <v>26</v>
      </c>
      <c r="D26" s="27" t="n">
        <v>260765</v>
      </c>
      <c r="E26" s="27" t="n">
        <v>124749</v>
      </c>
      <c r="F26" s="28" t="n">
        <v>136014</v>
      </c>
    </row>
    <row r="27" s="26" customFormat="true" ht="8.25" hidden="false" customHeight="true" outlineLevel="0" collapsed="false">
      <c r="A27" s="29" t="n">
        <v>20</v>
      </c>
      <c r="B27" s="25" t="s">
        <v>27</v>
      </c>
      <c r="D27" s="27" t="n">
        <f aca="false">SUM(E27:F27)</f>
        <v>245368</v>
      </c>
      <c r="E27" s="27" t="n">
        <v>113217</v>
      </c>
      <c r="F27" s="28" t="n">
        <v>132151</v>
      </c>
    </row>
    <row r="28" s="26" customFormat="true" ht="8.25" hidden="false" customHeight="true" outlineLevel="0" collapsed="false">
      <c r="A28" s="29" t="n">
        <v>21</v>
      </c>
      <c r="B28" s="25" t="s">
        <v>28</v>
      </c>
      <c r="D28" s="27" t="n">
        <f aca="false">SUM(E28:F28)</f>
        <v>249679</v>
      </c>
      <c r="E28" s="27" t="n">
        <v>114428</v>
      </c>
      <c r="F28" s="28" t="n">
        <v>135251</v>
      </c>
    </row>
    <row r="29" s="26" customFormat="true" ht="8.25" hidden="false" customHeight="true" outlineLevel="0" collapsed="false">
      <c r="A29" s="29" t="n">
        <v>22</v>
      </c>
      <c r="B29" s="25" t="s">
        <v>29</v>
      </c>
      <c r="D29" s="27" t="n">
        <v>301534</v>
      </c>
      <c r="E29" s="27" t="n">
        <v>137809</v>
      </c>
      <c r="F29" s="28" t="n">
        <v>163724</v>
      </c>
    </row>
    <row r="30" s="26" customFormat="true" ht="8.25" hidden="false" customHeight="true" outlineLevel="0" collapsed="false">
      <c r="A30" s="29" t="n">
        <v>23</v>
      </c>
      <c r="B30" s="25" t="s">
        <v>30</v>
      </c>
      <c r="D30" s="27" t="n">
        <v>366795</v>
      </c>
      <c r="E30" s="27" t="n">
        <v>171877</v>
      </c>
      <c r="F30" s="28" t="n">
        <v>194917</v>
      </c>
    </row>
    <row r="31" s="26" customFormat="true" ht="8.25" hidden="false" customHeight="true" outlineLevel="0" collapsed="false">
      <c r="A31" s="29" t="n">
        <v>24</v>
      </c>
      <c r="B31" s="25" t="s">
        <v>31</v>
      </c>
      <c r="D31" s="27" t="n">
        <f aca="false">SUM(E31:F31)</f>
        <v>274221</v>
      </c>
      <c r="E31" s="27" t="n">
        <v>131870</v>
      </c>
      <c r="F31" s="28" t="n">
        <v>142351</v>
      </c>
    </row>
    <row r="32" s="26" customFormat="true" ht="8.25" hidden="false" customHeight="true" outlineLevel="0" collapsed="false">
      <c r="A32" s="29" t="n">
        <v>25</v>
      </c>
      <c r="B32" s="25" t="s">
        <v>32</v>
      </c>
      <c r="D32" s="27" t="n">
        <v>269604</v>
      </c>
      <c r="E32" s="27" t="n">
        <v>123289</v>
      </c>
      <c r="F32" s="28" t="n">
        <v>146313</v>
      </c>
    </row>
    <row r="33" s="26" customFormat="true" ht="8.25" hidden="false" customHeight="true" outlineLevel="0" collapsed="false">
      <c r="A33" s="29" t="n">
        <v>26</v>
      </c>
      <c r="B33" s="25" t="s">
        <v>33</v>
      </c>
      <c r="D33" s="27" t="n">
        <f aca="false">SUM(E33:F33)</f>
        <v>276591</v>
      </c>
      <c r="E33" s="27" t="n">
        <v>121230</v>
      </c>
      <c r="F33" s="28" t="n">
        <v>155361</v>
      </c>
    </row>
    <row r="34" s="26" customFormat="true" ht="8.25" hidden="false" customHeight="true" outlineLevel="0" collapsed="false">
      <c r="A34" s="29" t="n">
        <v>27</v>
      </c>
      <c r="B34" s="25" t="s">
        <v>34</v>
      </c>
      <c r="D34" s="27" t="n">
        <f aca="false">SUM(E34:F34)</f>
        <v>315561</v>
      </c>
      <c r="E34" s="27" t="n">
        <v>138371</v>
      </c>
      <c r="F34" s="28" t="n">
        <v>177190</v>
      </c>
    </row>
    <row r="35" s="26" customFormat="true" ht="8.25" hidden="false" customHeight="true" outlineLevel="0" collapsed="false">
      <c r="A35" s="29" t="n">
        <v>28</v>
      </c>
      <c r="B35" s="25" t="s">
        <v>35</v>
      </c>
      <c r="D35" s="27" t="n">
        <f aca="false">SUM(E35:F35)</f>
        <v>268836</v>
      </c>
      <c r="E35" s="27" t="n">
        <v>112572</v>
      </c>
      <c r="F35" s="28" t="n">
        <v>156264</v>
      </c>
    </row>
    <row r="36" s="26" customFormat="true" ht="8.25" hidden="false" customHeight="true" outlineLevel="0" collapsed="false">
      <c r="A36" s="29" t="n">
        <v>29</v>
      </c>
      <c r="B36" s="25" t="s">
        <v>36</v>
      </c>
      <c r="D36" s="27" t="n">
        <v>207735</v>
      </c>
      <c r="E36" s="27" t="n">
        <v>86705</v>
      </c>
      <c r="F36" s="28" t="n">
        <v>121031</v>
      </c>
    </row>
    <row r="37" s="26" customFormat="true" ht="8.25" hidden="false" customHeight="true" outlineLevel="0" collapsed="false">
      <c r="A37" s="29" t="n">
        <v>30</v>
      </c>
      <c r="B37" s="25" t="s">
        <v>37</v>
      </c>
      <c r="D37" s="27" t="n">
        <f aca="false">SUM(E37:F37)</f>
        <v>213867</v>
      </c>
      <c r="E37" s="27" t="n">
        <v>94302</v>
      </c>
      <c r="F37" s="28" t="n">
        <v>119565</v>
      </c>
    </row>
    <row r="38" s="26" customFormat="true" ht="8.25" hidden="false" customHeight="true" outlineLevel="0" collapsed="false">
      <c r="A38" s="29" t="n">
        <v>31</v>
      </c>
      <c r="B38" s="25" t="s">
        <v>38</v>
      </c>
      <c r="D38" s="27" t="n">
        <f aca="false">SUM(E38:F38)</f>
        <v>202263</v>
      </c>
      <c r="E38" s="27" t="n">
        <v>93788</v>
      </c>
      <c r="F38" s="28" t="n">
        <v>108475</v>
      </c>
    </row>
    <row r="39" s="26" customFormat="true" ht="8.25" hidden="false" customHeight="true" outlineLevel="0" collapsed="false">
      <c r="A39" s="29" t="n">
        <v>32</v>
      </c>
      <c r="B39" s="25" t="s">
        <v>39</v>
      </c>
      <c r="D39" s="27" t="n">
        <v>199012</v>
      </c>
      <c r="E39" s="27" t="n">
        <v>92579</v>
      </c>
      <c r="F39" s="28" t="n">
        <v>106434</v>
      </c>
    </row>
    <row r="40" s="26" customFormat="true" ht="8.25" hidden="false" customHeight="true" outlineLevel="0" collapsed="false">
      <c r="A40" s="29" t="n">
        <v>33</v>
      </c>
      <c r="B40" s="25" t="s">
        <v>40</v>
      </c>
      <c r="D40" s="27" t="n">
        <f aca="false">SUM(E40:F40)</f>
        <v>256165</v>
      </c>
      <c r="E40" s="27" t="n">
        <v>116750</v>
      </c>
      <c r="F40" s="28" t="n">
        <v>139415</v>
      </c>
    </row>
    <row r="41" s="26" customFormat="true" ht="8.25" hidden="false" customHeight="true" outlineLevel="0" collapsed="false">
      <c r="A41" s="29" t="n">
        <v>34</v>
      </c>
      <c r="B41" s="25" t="s">
        <v>41</v>
      </c>
      <c r="D41" s="27" t="n">
        <v>274346</v>
      </c>
      <c r="E41" s="27" t="n">
        <v>120589</v>
      </c>
      <c r="F41" s="28" t="n">
        <v>153758</v>
      </c>
    </row>
    <row r="42" s="26" customFormat="true" ht="8.25" hidden="false" customHeight="true" outlineLevel="0" collapsed="false">
      <c r="A42" s="29" t="n">
        <v>35</v>
      </c>
      <c r="B42" s="25" t="s">
        <v>42</v>
      </c>
      <c r="D42" s="27" t="n">
        <f aca="false">SUM(E42:F42)</f>
        <v>251950</v>
      </c>
      <c r="E42" s="27" t="n">
        <v>116155</v>
      </c>
      <c r="F42" s="28" t="n">
        <v>135795</v>
      </c>
    </row>
    <row r="43" s="26" customFormat="true" ht="8.25" hidden="false" customHeight="true" outlineLevel="0" collapsed="false">
      <c r="A43" s="29" t="n">
        <v>36</v>
      </c>
      <c r="B43" s="25" t="s">
        <v>43</v>
      </c>
      <c r="D43" s="27" t="n">
        <f aca="false">SUM(E43:F43)</f>
        <v>231688</v>
      </c>
      <c r="E43" s="27" t="n">
        <v>104623</v>
      </c>
      <c r="F43" s="28" t="n">
        <v>127065</v>
      </c>
    </row>
    <row r="44" s="26" customFormat="true" ht="8.25" hidden="false" customHeight="true" outlineLevel="0" collapsed="false">
      <c r="A44" s="29" t="n">
        <v>37</v>
      </c>
      <c r="B44" s="25" t="s">
        <v>44</v>
      </c>
      <c r="D44" s="27" t="n">
        <v>246783</v>
      </c>
      <c r="E44" s="27" t="n">
        <v>117267</v>
      </c>
      <c r="F44" s="28" t="n">
        <v>129515</v>
      </c>
    </row>
    <row r="45" s="26" customFormat="true" ht="8.25" hidden="false" customHeight="true" outlineLevel="0" collapsed="false">
      <c r="A45" s="29" t="n">
        <v>38</v>
      </c>
      <c r="B45" s="25" t="s">
        <v>45</v>
      </c>
      <c r="D45" s="27" t="n">
        <f aca="false">SUM(E45:F45)</f>
        <v>214474</v>
      </c>
      <c r="E45" s="27" t="n">
        <v>98863</v>
      </c>
      <c r="F45" s="28" t="n">
        <v>115611</v>
      </c>
    </row>
    <row r="46" s="26" customFormat="true" ht="8.25" hidden="false" customHeight="true" outlineLevel="0" collapsed="false">
      <c r="A46" s="29" t="n">
        <v>39</v>
      </c>
      <c r="B46" s="25" t="s">
        <v>46</v>
      </c>
      <c r="D46" s="27" t="n">
        <f aca="false">SUM(E46:F46)</f>
        <v>188778</v>
      </c>
      <c r="E46" s="27" t="n">
        <v>84300</v>
      </c>
      <c r="F46" s="28" t="n">
        <v>104478</v>
      </c>
    </row>
    <row r="47" s="26" customFormat="true" ht="8.25" hidden="false" customHeight="true" outlineLevel="0" collapsed="false">
      <c r="A47" s="29" t="n">
        <v>40</v>
      </c>
      <c r="B47" s="25" t="s">
        <v>47</v>
      </c>
      <c r="D47" s="27" t="n">
        <v>247028</v>
      </c>
      <c r="E47" s="27" t="n">
        <v>109966</v>
      </c>
      <c r="F47" s="28" t="n">
        <v>137063</v>
      </c>
    </row>
    <row r="48" s="26" customFormat="true" ht="8.25" hidden="false" customHeight="true" outlineLevel="0" collapsed="false">
      <c r="A48" s="29" t="n">
        <v>41</v>
      </c>
      <c r="B48" s="25" t="s">
        <v>48</v>
      </c>
      <c r="D48" s="27" t="n">
        <f aca="false">SUM(E48:F48)</f>
        <v>205822</v>
      </c>
      <c r="E48" s="27" t="n">
        <v>101060</v>
      </c>
      <c r="F48" s="28" t="n">
        <v>104762</v>
      </c>
    </row>
    <row r="49" s="26" customFormat="true" ht="8.25" hidden="false" customHeight="true" outlineLevel="0" collapsed="false">
      <c r="A49" s="29" t="n">
        <v>42</v>
      </c>
      <c r="B49" s="25" t="s">
        <v>49</v>
      </c>
      <c r="D49" s="27" t="n">
        <v>178845</v>
      </c>
      <c r="E49" s="27" t="n">
        <v>78038</v>
      </c>
      <c r="F49" s="28" t="n">
        <v>100808</v>
      </c>
    </row>
    <row r="50" s="26" customFormat="true" ht="8.25" hidden="false" customHeight="true" outlineLevel="0" collapsed="false">
      <c r="A50" s="29" t="n">
        <v>43</v>
      </c>
      <c r="B50" s="25" t="s">
        <v>50</v>
      </c>
      <c r="D50" s="27" t="n">
        <f aca="false">SUM(E50:F50)</f>
        <v>194752</v>
      </c>
      <c r="E50" s="27" t="n">
        <v>91610</v>
      </c>
      <c r="F50" s="28" t="n">
        <v>103142</v>
      </c>
    </row>
    <row r="51" s="26" customFormat="true" ht="8.25" hidden="false" customHeight="true" outlineLevel="0" collapsed="false">
      <c r="A51" s="29" t="n">
        <v>44</v>
      </c>
      <c r="B51" s="25" t="s">
        <v>51</v>
      </c>
      <c r="D51" s="27" t="n">
        <v>220628</v>
      </c>
      <c r="E51" s="27" t="n">
        <v>99494</v>
      </c>
      <c r="F51" s="28" t="n">
        <v>121135</v>
      </c>
    </row>
    <row r="52" s="26" customFormat="true" ht="8.25" hidden="false" customHeight="true" outlineLevel="0" collapsed="false">
      <c r="A52" s="29" t="n">
        <v>45</v>
      </c>
      <c r="B52" s="25" t="s">
        <v>52</v>
      </c>
      <c r="D52" s="27" t="n">
        <f aca="false">SUM(E52:F52)</f>
        <v>183696</v>
      </c>
      <c r="E52" s="27" t="n">
        <v>86064</v>
      </c>
      <c r="F52" s="28" t="n">
        <v>97632</v>
      </c>
    </row>
    <row r="53" s="26" customFormat="true" ht="8.25" hidden="false" customHeight="true" outlineLevel="0" collapsed="false">
      <c r="A53" s="29" t="n">
        <v>46</v>
      </c>
      <c r="B53" s="25" t="s">
        <v>53</v>
      </c>
      <c r="D53" s="27" t="n">
        <v>186602</v>
      </c>
      <c r="E53" s="27" t="n">
        <v>85491</v>
      </c>
      <c r="F53" s="28" t="n">
        <v>101112</v>
      </c>
    </row>
    <row r="54" s="26" customFormat="true" ht="8.25" hidden="false" customHeight="true" outlineLevel="0" collapsed="false">
      <c r="A54" s="29" t="n">
        <v>47</v>
      </c>
      <c r="B54" s="25" t="s">
        <v>54</v>
      </c>
      <c r="D54" s="27" t="n">
        <v>163697</v>
      </c>
      <c r="E54" s="27" t="n">
        <v>75510</v>
      </c>
      <c r="F54" s="28" t="n">
        <v>88186</v>
      </c>
    </row>
    <row r="55" customFormat="false" ht="5.25" hidden="false" customHeight="true" outlineLevel="0" collapsed="false">
      <c r="B55" s="13"/>
      <c r="D55" s="35"/>
      <c r="E55" s="35"/>
      <c r="F55" s="36"/>
    </row>
    <row r="56" s="20" customFormat="true" ht="8.45" hidden="false" customHeight="true" outlineLevel="0" collapsed="false">
      <c r="A56" s="37" t="s">
        <v>55</v>
      </c>
      <c r="B56" s="37"/>
      <c r="C56" s="38"/>
      <c r="D56" s="39" t="n">
        <f aca="false">RANK(D23,D8:D54)</f>
        <v>14</v>
      </c>
      <c r="E56" s="39" t="n">
        <f aca="false">RANK(E23,E8:E54)</f>
        <v>14</v>
      </c>
      <c r="F56" s="39" t="n">
        <f aca="false">RANK(F23,F8:F54)</f>
        <v>14</v>
      </c>
    </row>
    <row r="57" s="42" customFormat="true" ht="0.95" hidden="false" customHeight="true" outlineLevel="0" collapsed="false">
      <c r="A57" s="40"/>
      <c r="B57" s="41"/>
      <c r="D57" s="43"/>
      <c r="E57" s="44"/>
      <c r="F57" s="44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E58" s="47"/>
      <c r="F58" s="47"/>
    </row>
    <row r="59" s="49" customFormat="true" ht="1.5" hidden="false" customHeight="true" outlineLevel="0" collapsed="false">
      <c r="A59" s="2"/>
      <c r="B59" s="2"/>
      <c r="D59" s="50"/>
      <c r="E59" s="2"/>
      <c r="F59" s="2"/>
    </row>
    <row r="60" s="26" customFormat="true" ht="8.45" hidden="false" customHeight="true" outlineLevel="0" collapsed="false">
      <c r="A60" s="25" t="s">
        <v>58</v>
      </c>
      <c r="B60" s="25"/>
      <c r="D60" s="51" t="s">
        <v>59</v>
      </c>
      <c r="E60" s="2"/>
      <c r="F60" s="2"/>
    </row>
    <row r="61" s="26" customFormat="true" ht="8.45" hidden="false" customHeight="true" outlineLevel="0" collapsed="false">
      <c r="A61" s="1"/>
      <c r="B61" s="2"/>
      <c r="D61" s="50"/>
      <c r="E61" s="2"/>
      <c r="F61" s="2"/>
    </row>
    <row r="62" s="26" customFormat="true" ht="8.45" hidden="false" customHeight="true" outlineLevel="0" collapsed="false">
      <c r="A62" s="1"/>
      <c r="B62" s="2"/>
      <c r="D62" s="50"/>
      <c r="E62" s="2"/>
      <c r="F62" s="2"/>
    </row>
    <row r="63" s="26" customFormat="true" ht="9" hidden="false" customHeight="true" outlineLevel="0" collapsed="false">
      <c r="A63" s="9"/>
      <c r="B63" s="9"/>
      <c r="C63" s="52"/>
      <c r="D63" s="53"/>
      <c r="E63" s="9"/>
      <c r="F63" s="9"/>
    </row>
    <row r="64" customFormat="false" ht="8.25" hidden="false" customHeight="true" outlineLevel="0" collapsed="false">
      <c r="A64" s="4"/>
      <c r="B64" s="4"/>
      <c r="D64" s="4"/>
      <c r="E64" s="4"/>
      <c r="F64" s="4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1-08T04:52:51Z</cp:lastPrinted>
  <dcterms:modified xsi:type="dcterms:W3CDTF">2009-04-10T08:05:31Z</dcterms:modified>
  <cp:revision>0</cp:revision>
  <dc:subject/>
  <dc:title/>
</cp:coreProperties>
</file>