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4-225" sheetId="1" state="visible" r:id="rId2"/>
  </sheets>
  <definedNames>
    <definedName function="false" hidden="false" localSheetId="0" name="_xlnm.Print_Area" vbProcedure="false">'p224-225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都道府県別</t>
  </si>
  <si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57 </t>
    </r>
    <r>
      <rPr>
        <sz val="7"/>
        <rFont val="Noto Sans"/>
        <family val="2"/>
      </rPr>
      <t xml:space="preserve">　　  国      </t>
    </r>
  </si>
  <si>
    <t xml:space="preserve"> 　　 民       健       康       保       険</t>
  </si>
  <si>
    <r>
      <rPr>
        <sz val="6.5"/>
        <rFont val="Noto Sans"/>
        <family val="2"/>
      </rPr>
      <t xml:space="preserve">平 成 </t>
    </r>
    <r>
      <rPr>
        <sz val="6.5"/>
        <rFont val="ＭＳ 明朝"/>
        <family val="1"/>
        <charset val="128"/>
      </rPr>
      <t xml:space="preserve">17 </t>
    </r>
    <r>
      <rPr>
        <sz val="6.5"/>
        <rFont val="Noto Sans"/>
        <family val="2"/>
      </rPr>
      <t xml:space="preserve">年 度</t>
    </r>
  </si>
  <si>
    <r>
      <rPr>
        <sz val="6.5"/>
        <rFont val="Noto Sans"/>
        <family val="2"/>
      </rPr>
      <t xml:space="preserve">平 成 </t>
    </r>
    <r>
      <rPr>
        <sz val="6.5"/>
        <rFont val="ＭＳ 明朝"/>
        <family val="1"/>
        <charset val="128"/>
      </rPr>
      <t xml:space="preserve">18 </t>
    </r>
    <r>
      <rPr>
        <sz val="6.5"/>
        <rFont val="Noto Sans"/>
        <family val="2"/>
      </rPr>
      <t xml:space="preserve">年 度</t>
    </r>
  </si>
  <si>
    <t xml:space="preserve">被 保 険 者 数</t>
  </si>
  <si>
    <t xml:space="preserve">受 診 率</t>
  </si>
  <si>
    <t xml:space="preserve">老 人 医 療</t>
  </si>
  <si>
    <t xml:space="preserve">受給対象者数</t>
  </si>
  <si>
    <t xml:space="preserve">人</t>
  </si>
  <si>
    <t xml:space="preserve">件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　山　　　県</t>
  </si>
  <si>
    <t xml:space="preserve">厚　　　生　　　企　　　画　　　課</t>
  </si>
  <si>
    <t xml:space="preserve">備考</t>
  </si>
  <si>
    <t xml:space="preserve">注    全国に組合分を含む。</t>
  </si>
  <si>
    <t xml:space="preserve">　    被保険者数及び</t>
  </si>
  <si>
    <t xml:space="preserve">　老人医療受給対象者数は、年度平均。</t>
  </si>
  <si>
    <r>
      <rPr>
        <sz val="5.5"/>
        <rFont val="Noto Sans"/>
        <family val="2"/>
      </rPr>
      <t xml:space="preserve">　    受診率は、</t>
    </r>
    <r>
      <rPr>
        <sz val="5.5"/>
        <rFont val="ＭＳ 明朝"/>
        <family val="1"/>
        <charset val="128"/>
      </rPr>
      <t xml:space="preserve">3</t>
    </r>
    <r>
      <rPr>
        <sz val="5.5"/>
        <rFont val="Noto Sans"/>
        <family val="2"/>
      </rPr>
      <t xml:space="preserve">～</t>
    </r>
    <r>
      <rPr>
        <sz val="5.5"/>
        <rFont val="ＭＳ 明朝"/>
        <family val="1"/>
        <charset val="128"/>
      </rPr>
      <t xml:space="preserve">2</t>
    </r>
    <r>
      <rPr>
        <sz val="5.5"/>
        <rFont val="Noto Sans"/>
        <family val="2"/>
      </rPr>
      <t xml:space="preserve">月ベース。</t>
    </r>
  </si>
  <si>
    <r>
      <rPr>
        <sz val="5.5"/>
        <rFont val="Noto Sans"/>
        <family val="2"/>
      </rPr>
      <t xml:space="preserve">　受診率は被保険者</t>
    </r>
    <r>
      <rPr>
        <sz val="5.5"/>
        <rFont val="ＭＳ 明朝"/>
        <family val="1"/>
        <charset val="128"/>
      </rPr>
      <t xml:space="preserve">100</t>
    </r>
    <r>
      <rPr>
        <sz val="5.5"/>
        <rFont val="Noto Sans"/>
        <family val="2"/>
      </rPr>
      <t xml:space="preserve">人当たりの受診件数を指す。</t>
    </r>
  </si>
  <si>
    <t xml:space="preserve">資料：厚生労働省</t>
  </si>
  <si>
    <t xml:space="preserve">　「国民健康保険事業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0.0"/>
    <numFmt numFmtId="167" formatCode="General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3" width="11.56"/>
    <col collapsed="false" customWidth="true" hidden="false" outlineLevel="0" max="5" min="5" style="3" width="8.42"/>
    <col collapsed="false" customWidth="true" hidden="false" outlineLevel="0" max="6" min="6" style="4" width="8.99"/>
    <col collapsed="false" customWidth="true" hidden="false" outlineLevel="0" max="7" min="7" style="4" width="10.42"/>
    <col collapsed="false" customWidth="true" hidden="false" outlineLevel="0" max="8" min="8" style="3" width="8.13"/>
    <col collapsed="false" customWidth="true" hidden="false" outlineLevel="0" max="9" min="9" style="3" width="11.7"/>
  </cols>
  <sheetData>
    <row r="1" customFormat="false" ht="6.75" hidden="false" customHeight="true" outlineLevel="0" collapsed="false">
      <c r="A1" s="2"/>
      <c r="C1" s="5"/>
    </row>
    <row r="2" s="9" customFormat="true" ht="9" hidden="false" customHeight="true" outlineLevel="0" collapsed="false">
      <c r="A2" s="6" t="s">
        <v>0</v>
      </c>
      <c r="B2" s="6"/>
      <c r="C2" s="6"/>
      <c r="D2" s="7" t="s">
        <v>1</v>
      </c>
      <c r="E2" s="7"/>
      <c r="F2" s="8" t="s">
        <v>2</v>
      </c>
      <c r="G2" s="8"/>
      <c r="H2" s="8"/>
      <c r="I2" s="8"/>
    </row>
    <row r="3" s="11" customFormat="true" ht="9" hidden="false" customHeight="true" outlineLevel="0" collapsed="false">
      <c r="A3" s="6"/>
      <c r="B3" s="6"/>
      <c r="C3" s="6"/>
      <c r="D3" s="10" t="s">
        <v>3</v>
      </c>
      <c r="E3" s="10"/>
      <c r="F3" s="10"/>
      <c r="G3" s="10" t="s">
        <v>4</v>
      </c>
      <c r="H3" s="10"/>
      <c r="I3" s="10"/>
    </row>
    <row r="4" s="11" customFormat="true" ht="9" hidden="false" customHeight="true" outlineLevel="0" collapsed="false">
      <c r="A4" s="6"/>
      <c r="B4" s="6"/>
      <c r="C4" s="6"/>
      <c r="D4" s="12" t="s">
        <v>5</v>
      </c>
      <c r="E4" s="12" t="s">
        <v>6</v>
      </c>
      <c r="F4" s="13" t="s">
        <v>7</v>
      </c>
      <c r="G4" s="12" t="s">
        <v>5</v>
      </c>
      <c r="H4" s="12" t="s">
        <v>6</v>
      </c>
      <c r="I4" s="13" t="s">
        <v>7</v>
      </c>
    </row>
    <row r="5" s="11" customFormat="true" ht="9" hidden="false" customHeight="true" outlineLevel="0" collapsed="false">
      <c r="A5" s="6"/>
      <c r="B5" s="6"/>
      <c r="C5" s="6"/>
      <c r="D5" s="12"/>
      <c r="E5" s="12"/>
      <c r="F5" s="14" t="s">
        <v>8</v>
      </c>
      <c r="G5" s="12"/>
      <c r="H5" s="12"/>
      <c r="I5" s="14" t="s">
        <v>8</v>
      </c>
    </row>
    <row r="6" s="11" customFormat="true" ht="8.45" hidden="false" customHeight="true" outlineLevel="0" collapsed="false">
      <c r="A6" s="15"/>
      <c r="B6" s="16"/>
      <c r="D6" s="17" t="s">
        <v>9</v>
      </c>
      <c r="E6" s="17" t="s">
        <v>10</v>
      </c>
      <c r="F6" s="17" t="s">
        <v>9</v>
      </c>
      <c r="G6" s="17" t="s">
        <v>9</v>
      </c>
      <c r="H6" s="17" t="s">
        <v>10</v>
      </c>
      <c r="I6" s="17" t="s">
        <v>9</v>
      </c>
    </row>
    <row r="7" s="9" customFormat="true" ht="8.45" hidden="false" customHeight="true" outlineLevel="0" collapsed="false">
      <c r="A7" s="18" t="s">
        <v>11</v>
      </c>
      <c r="B7" s="18"/>
      <c r="D7" s="19" t="n">
        <v>51747881</v>
      </c>
      <c r="E7" s="20" t="n">
        <v>1102.52373021933</v>
      </c>
      <c r="F7" s="19" t="n">
        <v>11618033</v>
      </c>
      <c r="G7" s="19" t="n">
        <v>51604289</v>
      </c>
      <c r="H7" s="20" t="n">
        <v>1118.635</v>
      </c>
      <c r="I7" s="19" t="n">
        <v>11162538</v>
      </c>
    </row>
    <row r="8" s="22" customFormat="true" ht="6" hidden="false" customHeight="true" outlineLevel="0" collapsed="false">
      <c r="A8" s="15"/>
      <c r="B8" s="21"/>
      <c r="D8" s="23"/>
      <c r="E8" s="23"/>
      <c r="F8" s="23"/>
      <c r="G8" s="23"/>
      <c r="H8" s="23"/>
      <c r="I8" s="23"/>
    </row>
    <row r="9" s="11" customFormat="true" ht="8.25" hidden="false" customHeight="true" outlineLevel="0" collapsed="false">
      <c r="A9" s="24" t="n">
        <v>1</v>
      </c>
      <c r="B9" s="25" t="s">
        <v>12</v>
      </c>
      <c r="D9" s="23" t="n">
        <v>2051526</v>
      </c>
      <c r="E9" s="26" t="n">
        <v>1148.34177095489</v>
      </c>
      <c r="F9" s="23" t="n">
        <v>551096</v>
      </c>
      <c r="G9" s="23" t="n">
        <v>2062933</v>
      </c>
      <c r="H9" s="26" t="n">
        <v>1159.512</v>
      </c>
      <c r="I9" s="23" t="n">
        <v>533249</v>
      </c>
    </row>
    <row r="10" s="11" customFormat="true" ht="8.25" hidden="false" customHeight="true" outlineLevel="0" collapsed="false">
      <c r="A10" s="27" t="n">
        <v>2</v>
      </c>
      <c r="B10" s="25" t="s">
        <v>13</v>
      </c>
      <c r="D10" s="23" t="n">
        <v>655701</v>
      </c>
      <c r="E10" s="26" t="n">
        <v>1061.09247965155</v>
      </c>
      <c r="F10" s="23" t="n">
        <v>143663</v>
      </c>
      <c r="G10" s="23" t="n">
        <v>648834</v>
      </c>
      <c r="H10" s="26" t="n">
        <v>1080.186</v>
      </c>
      <c r="I10" s="23" t="n">
        <v>137671</v>
      </c>
    </row>
    <row r="11" s="11" customFormat="true" ht="8.25" hidden="false" customHeight="true" outlineLevel="0" collapsed="false">
      <c r="A11" s="27" t="n">
        <v>3</v>
      </c>
      <c r="B11" s="25" t="s">
        <v>14</v>
      </c>
      <c r="D11" s="23" t="n">
        <v>550214</v>
      </c>
      <c r="E11" s="26" t="n">
        <v>1143.32714180301</v>
      </c>
      <c r="F11" s="23" t="n">
        <v>150769</v>
      </c>
      <c r="G11" s="23" t="n">
        <v>545148</v>
      </c>
      <c r="H11" s="26" t="n">
        <v>1157.253</v>
      </c>
      <c r="I11" s="23" t="n">
        <v>144712</v>
      </c>
    </row>
    <row r="12" s="11" customFormat="true" ht="8.25" hidden="false" customHeight="true" outlineLevel="0" collapsed="false">
      <c r="A12" s="27" t="n">
        <v>4</v>
      </c>
      <c r="B12" s="25" t="s">
        <v>15</v>
      </c>
      <c r="D12" s="23" t="n">
        <v>850544</v>
      </c>
      <c r="E12" s="26" t="n">
        <v>1141.68461596343</v>
      </c>
      <c r="F12" s="23" t="n">
        <v>203390</v>
      </c>
      <c r="G12" s="23" t="n">
        <v>852381</v>
      </c>
      <c r="H12" s="26" t="n">
        <v>1156.236</v>
      </c>
      <c r="I12" s="23" t="n">
        <v>196976</v>
      </c>
    </row>
    <row r="13" s="11" customFormat="true" ht="8.25" hidden="false" customHeight="true" outlineLevel="0" collapsed="false">
      <c r="A13" s="27" t="n">
        <v>5</v>
      </c>
      <c r="B13" s="25" t="s">
        <v>16</v>
      </c>
      <c r="D13" s="23" t="n">
        <v>450748</v>
      </c>
      <c r="E13" s="26" t="n">
        <v>1218.143619051</v>
      </c>
      <c r="F13" s="23" t="n">
        <v>131985</v>
      </c>
      <c r="G13" s="23" t="n">
        <v>446817</v>
      </c>
      <c r="H13" s="26" t="n">
        <v>1231.399</v>
      </c>
      <c r="I13" s="23" t="n">
        <v>126462</v>
      </c>
    </row>
    <row r="14" s="11" customFormat="true" ht="8.25" hidden="false" customHeight="true" outlineLevel="0" collapsed="false">
      <c r="A14" s="27" t="n">
        <v>6</v>
      </c>
      <c r="B14" s="25" t="s">
        <v>17</v>
      </c>
      <c r="D14" s="23" t="n">
        <v>468268</v>
      </c>
      <c r="E14" s="26" t="n">
        <v>1206.6150153331</v>
      </c>
      <c r="F14" s="23" t="n">
        <v>136876</v>
      </c>
      <c r="G14" s="23" t="n">
        <v>462565</v>
      </c>
      <c r="H14" s="26" t="n">
        <v>1232.376</v>
      </c>
      <c r="I14" s="23" t="n">
        <v>130760</v>
      </c>
    </row>
    <row r="15" s="11" customFormat="true" ht="8.25" hidden="false" customHeight="true" outlineLevel="0" collapsed="false">
      <c r="A15" s="27" t="n">
        <v>7</v>
      </c>
      <c r="B15" s="25" t="s">
        <v>18</v>
      </c>
      <c r="D15" s="23" t="n">
        <v>810379</v>
      </c>
      <c r="E15" s="26" t="n">
        <v>1106.19932155201</v>
      </c>
      <c r="F15" s="23" t="n">
        <v>213094</v>
      </c>
      <c r="G15" s="23" t="n">
        <v>798869</v>
      </c>
      <c r="H15" s="26" t="n">
        <v>1124.967</v>
      </c>
      <c r="I15" s="23" t="n">
        <v>203481</v>
      </c>
    </row>
    <row r="16" s="11" customFormat="true" ht="8.25" hidden="false" customHeight="true" outlineLevel="0" collapsed="false">
      <c r="A16" s="27" t="n">
        <v>8</v>
      </c>
      <c r="B16" s="25" t="s">
        <v>19</v>
      </c>
      <c r="D16" s="23" t="n">
        <v>1223397</v>
      </c>
      <c r="E16" s="26" t="n">
        <v>985.263409996919</v>
      </c>
      <c r="F16" s="23" t="n">
        <v>254851</v>
      </c>
      <c r="G16" s="23" t="n">
        <v>1212346</v>
      </c>
      <c r="H16" s="26" t="n">
        <v>1001.031</v>
      </c>
      <c r="I16" s="23" t="n">
        <v>243104</v>
      </c>
    </row>
    <row r="17" s="11" customFormat="true" ht="8.25" hidden="false" customHeight="true" outlineLevel="0" collapsed="false">
      <c r="A17" s="27" t="n">
        <v>9</v>
      </c>
      <c r="B17" s="25" t="s">
        <v>20</v>
      </c>
      <c r="D17" s="23" t="n">
        <v>806728</v>
      </c>
      <c r="E17" s="26" t="n">
        <v>1039.84614392955</v>
      </c>
      <c r="F17" s="23" t="n">
        <v>173519</v>
      </c>
      <c r="G17" s="23" t="n">
        <v>798595</v>
      </c>
      <c r="H17" s="26" t="n">
        <v>1057.394</v>
      </c>
      <c r="I17" s="23" t="n">
        <v>165410</v>
      </c>
    </row>
    <row r="18" s="11" customFormat="true" ht="8.25" hidden="false" customHeight="true" outlineLevel="0" collapsed="false">
      <c r="A18" s="27" t="n">
        <v>10</v>
      </c>
      <c r="B18" s="25" t="s">
        <v>21</v>
      </c>
      <c r="D18" s="23" t="n">
        <v>829118</v>
      </c>
      <c r="E18" s="26" t="n">
        <v>1038.12038817153</v>
      </c>
      <c r="F18" s="23" t="n">
        <v>192393</v>
      </c>
      <c r="G18" s="23" t="n">
        <v>825581</v>
      </c>
      <c r="H18" s="26" t="n">
        <v>1055.37</v>
      </c>
      <c r="I18" s="23" t="n">
        <v>184237</v>
      </c>
    </row>
    <row r="19" s="11" customFormat="true" ht="8.25" hidden="false" customHeight="true" outlineLevel="0" collapsed="false">
      <c r="A19" s="27" t="n">
        <v>11</v>
      </c>
      <c r="B19" s="25" t="s">
        <v>22</v>
      </c>
      <c r="D19" s="23" t="n">
        <v>2522414</v>
      </c>
      <c r="E19" s="26" t="n">
        <v>1001.95590414579</v>
      </c>
      <c r="F19" s="23" t="n">
        <v>450627</v>
      </c>
      <c r="G19" s="23" t="n">
        <v>2535381</v>
      </c>
      <c r="H19" s="26" t="n">
        <v>1020.287</v>
      </c>
      <c r="I19" s="23" t="n">
        <v>434930</v>
      </c>
    </row>
    <row r="20" s="11" customFormat="true" ht="8.25" hidden="false" customHeight="true" outlineLevel="0" collapsed="false">
      <c r="A20" s="27" t="n">
        <v>12</v>
      </c>
      <c r="B20" s="25" t="s">
        <v>23</v>
      </c>
      <c r="D20" s="23" t="n">
        <v>2277439</v>
      </c>
      <c r="E20" s="26" t="n">
        <v>1012.14934845675</v>
      </c>
      <c r="F20" s="23" t="n">
        <v>432173</v>
      </c>
      <c r="G20" s="23" t="n">
        <v>2276036</v>
      </c>
      <c r="H20" s="26" t="n">
        <v>1030.234</v>
      </c>
      <c r="I20" s="23" t="n">
        <v>416146</v>
      </c>
    </row>
    <row r="21" s="11" customFormat="true" ht="8.25" hidden="false" customHeight="true" outlineLevel="0" collapsed="false">
      <c r="A21" s="27" t="n">
        <v>13</v>
      </c>
      <c r="B21" s="25" t="s">
        <v>24</v>
      </c>
      <c r="D21" s="23" t="n">
        <v>4855849</v>
      </c>
      <c r="E21" s="26" t="n">
        <v>1119.95854895817</v>
      </c>
      <c r="F21" s="23" t="n">
        <v>982552</v>
      </c>
      <c r="G21" s="23" t="n">
        <v>4843087</v>
      </c>
      <c r="H21" s="26" t="n">
        <v>1132.265</v>
      </c>
      <c r="I21" s="23" t="n">
        <v>938455</v>
      </c>
    </row>
    <row r="22" s="11" customFormat="true" ht="8.25" hidden="false" customHeight="true" outlineLevel="0" collapsed="false">
      <c r="A22" s="27" t="n">
        <v>14</v>
      </c>
      <c r="B22" s="25" t="s">
        <v>25</v>
      </c>
      <c r="D22" s="23" t="n">
        <v>3054875</v>
      </c>
      <c r="E22" s="26" t="n">
        <v>1109.88868611645</v>
      </c>
      <c r="F22" s="23" t="n">
        <v>628666</v>
      </c>
      <c r="G22" s="23" t="n">
        <v>3064241</v>
      </c>
      <c r="H22" s="26" t="n">
        <v>1128.147</v>
      </c>
      <c r="I22" s="23" t="n">
        <v>608160</v>
      </c>
    </row>
    <row r="23" s="11" customFormat="true" ht="8.25" hidden="false" customHeight="true" outlineLevel="0" collapsed="false">
      <c r="A23" s="27" t="n">
        <v>15</v>
      </c>
      <c r="B23" s="25" t="s">
        <v>26</v>
      </c>
      <c r="D23" s="23" t="n">
        <v>869089</v>
      </c>
      <c r="E23" s="26" t="n">
        <v>1187.71288095926</v>
      </c>
      <c r="F23" s="23" t="n">
        <v>252148</v>
      </c>
      <c r="G23" s="23" t="n">
        <v>864656</v>
      </c>
      <c r="H23" s="26" t="n">
        <v>1208.176</v>
      </c>
      <c r="I23" s="23" t="n">
        <v>242114</v>
      </c>
    </row>
    <row r="24" s="9" customFormat="true" ht="8.25" hidden="false" customHeight="true" outlineLevel="0" collapsed="false">
      <c r="A24" s="28" t="n">
        <v>16</v>
      </c>
      <c r="B24" s="29" t="s">
        <v>27</v>
      </c>
      <c r="C24" s="30"/>
      <c r="D24" s="31" t="n">
        <v>358548</v>
      </c>
      <c r="E24" s="32" t="n">
        <v>1199.13317045417</v>
      </c>
      <c r="F24" s="31" t="n">
        <v>116076</v>
      </c>
      <c r="G24" s="31" t="n">
        <v>359688</v>
      </c>
      <c r="H24" s="32" t="n">
        <v>1219.377</v>
      </c>
      <c r="I24" s="31" t="n">
        <v>112022</v>
      </c>
    </row>
    <row r="25" s="11" customFormat="true" ht="8.25" hidden="false" customHeight="true" outlineLevel="0" collapsed="false">
      <c r="A25" s="27" t="n">
        <v>17</v>
      </c>
      <c r="B25" s="25" t="s">
        <v>28</v>
      </c>
      <c r="D25" s="23" t="n">
        <v>402712</v>
      </c>
      <c r="E25" s="26" t="n">
        <v>1137.64377520412</v>
      </c>
      <c r="F25" s="23" t="n">
        <v>112596</v>
      </c>
      <c r="G25" s="23" t="n">
        <v>401541</v>
      </c>
      <c r="H25" s="26" t="n">
        <v>1151.268</v>
      </c>
      <c r="I25" s="23" t="n">
        <v>108738</v>
      </c>
    </row>
    <row r="26" s="11" customFormat="true" ht="8.25" hidden="false" customHeight="true" outlineLevel="0" collapsed="false">
      <c r="A26" s="27" t="n">
        <v>18</v>
      </c>
      <c r="B26" s="25" t="s">
        <v>29</v>
      </c>
      <c r="D26" s="23" t="n">
        <v>277746</v>
      </c>
      <c r="E26" s="26" t="n">
        <v>1130.9772237944</v>
      </c>
      <c r="F26" s="23" t="n">
        <v>83089</v>
      </c>
      <c r="G26" s="23" t="n">
        <v>275987</v>
      </c>
      <c r="H26" s="26" t="n">
        <v>1148.929</v>
      </c>
      <c r="I26" s="23" t="n">
        <v>79841</v>
      </c>
    </row>
    <row r="27" s="11" customFormat="true" ht="8.25" hidden="false" customHeight="true" outlineLevel="0" collapsed="false">
      <c r="A27" s="27" t="n">
        <v>19</v>
      </c>
      <c r="B27" s="25" t="s">
        <v>30</v>
      </c>
      <c r="D27" s="23" t="n">
        <v>367574</v>
      </c>
      <c r="E27" s="26" t="n">
        <v>1012.12925832621</v>
      </c>
      <c r="F27" s="23" t="n">
        <v>89345</v>
      </c>
      <c r="G27" s="23" t="n">
        <v>364410</v>
      </c>
      <c r="H27" s="26" t="n">
        <v>1029.659</v>
      </c>
      <c r="I27" s="23" t="n">
        <v>85535</v>
      </c>
    </row>
    <row r="28" s="11" customFormat="true" ht="8.25" hidden="false" customHeight="true" outlineLevel="0" collapsed="false">
      <c r="A28" s="27" t="n">
        <v>20</v>
      </c>
      <c r="B28" s="25" t="s">
        <v>31</v>
      </c>
      <c r="D28" s="23" t="n">
        <v>838945</v>
      </c>
      <c r="E28" s="26" t="n">
        <v>1114.53539862565</v>
      </c>
      <c r="F28" s="23" t="n">
        <v>249499</v>
      </c>
      <c r="G28" s="23" t="n">
        <v>836545</v>
      </c>
      <c r="H28" s="26" t="n">
        <v>1125.794</v>
      </c>
      <c r="I28" s="23" t="n">
        <v>240339</v>
      </c>
    </row>
    <row r="29" s="11" customFormat="true" ht="8.25" hidden="false" customHeight="true" outlineLevel="0" collapsed="false">
      <c r="A29" s="27" t="n">
        <v>21</v>
      </c>
      <c r="B29" s="25" t="s">
        <v>32</v>
      </c>
      <c r="D29" s="23" t="n">
        <v>802258</v>
      </c>
      <c r="E29" s="26" t="n">
        <v>1130.74472301928</v>
      </c>
      <c r="F29" s="23" t="n">
        <v>194397</v>
      </c>
      <c r="G29" s="23" t="n">
        <v>801200</v>
      </c>
      <c r="H29" s="26" t="n">
        <v>1149.586</v>
      </c>
      <c r="I29" s="23" t="n">
        <v>187297</v>
      </c>
    </row>
    <row r="30" s="11" customFormat="true" ht="8.25" hidden="false" customHeight="true" outlineLevel="0" collapsed="false">
      <c r="A30" s="27" t="n">
        <v>22</v>
      </c>
      <c r="B30" s="25" t="s">
        <v>33</v>
      </c>
      <c r="D30" s="23" t="n">
        <v>1440885</v>
      </c>
      <c r="E30" s="26" t="n">
        <v>1113.47067947824</v>
      </c>
      <c r="F30" s="23" t="n">
        <v>353329</v>
      </c>
      <c r="G30" s="23" t="n">
        <v>1438237</v>
      </c>
      <c r="H30" s="26" t="n">
        <v>1125.696</v>
      </c>
      <c r="I30" s="23" t="n">
        <v>338889</v>
      </c>
    </row>
    <row r="31" s="11" customFormat="true" ht="8.25" hidden="false" customHeight="true" outlineLevel="0" collapsed="false">
      <c r="A31" s="27" t="n">
        <v>23</v>
      </c>
      <c r="B31" s="25" t="s">
        <v>34</v>
      </c>
      <c r="D31" s="23" t="n">
        <v>2476915</v>
      </c>
      <c r="E31" s="26" t="n">
        <v>1147.72101586046</v>
      </c>
      <c r="F31" s="23" t="n">
        <v>527537</v>
      </c>
      <c r="G31" s="23" t="n">
        <v>2481276</v>
      </c>
      <c r="H31" s="26" t="n">
        <v>1169.233</v>
      </c>
      <c r="I31" s="23" t="n">
        <v>508266</v>
      </c>
    </row>
    <row r="32" s="11" customFormat="true" ht="8.25" hidden="false" customHeight="true" outlineLevel="0" collapsed="false">
      <c r="A32" s="27" t="n">
        <v>24</v>
      </c>
      <c r="B32" s="25" t="s">
        <v>35</v>
      </c>
      <c r="D32" s="23" t="n">
        <v>681727</v>
      </c>
      <c r="E32" s="26" t="n">
        <v>1178.46630689411</v>
      </c>
      <c r="F32" s="23" t="n">
        <v>178859</v>
      </c>
      <c r="G32" s="23" t="n">
        <v>680013</v>
      </c>
      <c r="H32" s="26" t="n">
        <v>1197.118</v>
      </c>
      <c r="I32" s="23" t="n">
        <v>171662</v>
      </c>
    </row>
    <row r="33" s="11" customFormat="true" ht="8.25" hidden="false" customHeight="true" outlineLevel="0" collapsed="false">
      <c r="A33" s="27" t="n">
        <v>25</v>
      </c>
      <c r="B33" s="25" t="s">
        <v>36</v>
      </c>
      <c r="D33" s="23" t="n">
        <v>443280</v>
      </c>
      <c r="E33" s="26" t="n">
        <v>1109.55739036275</v>
      </c>
      <c r="F33" s="23" t="n">
        <v>108734</v>
      </c>
      <c r="G33" s="23" t="n">
        <v>444512</v>
      </c>
      <c r="H33" s="26" t="n">
        <v>1128.478</v>
      </c>
      <c r="I33" s="23" t="n">
        <v>105154</v>
      </c>
    </row>
    <row r="34" s="11" customFormat="true" ht="8.25" hidden="false" customHeight="true" outlineLevel="0" collapsed="false">
      <c r="A34" s="27" t="n">
        <v>26</v>
      </c>
      <c r="B34" s="25" t="s">
        <v>37</v>
      </c>
      <c r="D34" s="23" t="n">
        <v>909790</v>
      </c>
      <c r="E34" s="26" t="n">
        <v>1149.16035568648</v>
      </c>
      <c r="F34" s="23" t="n">
        <v>232002</v>
      </c>
      <c r="G34" s="23" t="n">
        <v>909613</v>
      </c>
      <c r="H34" s="26" t="n">
        <v>1164.619</v>
      </c>
      <c r="I34" s="23" t="n">
        <v>223652</v>
      </c>
    </row>
    <row r="35" s="11" customFormat="true" ht="8.25" hidden="false" customHeight="true" outlineLevel="0" collapsed="false">
      <c r="A35" s="27" t="n">
        <v>27</v>
      </c>
      <c r="B35" s="25" t="s">
        <v>38</v>
      </c>
      <c r="D35" s="23" t="n">
        <v>3352654</v>
      </c>
      <c r="E35" s="26" t="n">
        <v>1128.02484240843</v>
      </c>
      <c r="F35" s="23" t="n">
        <v>651339</v>
      </c>
      <c r="G35" s="23" t="n">
        <v>3336623</v>
      </c>
      <c r="H35" s="26" t="n">
        <v>1150.115</v>
      </c>
      <c r="I35" s="23" t="n">
        <v>626842</v>
      </c>
    </row>
    <row r="36" s="11" customFormat="true" ht="8.25" hidden="false" customHeight="true" outlineLevel="0" collapsed="false">
      <c r="A36" s="27" t="n">
        <v>28</v>
      </c>
      <c r="B36" s="25" t="s">
        <v>39</v>
      </c>
      <c r="D36" s="23" t="n">
        <v>2001270</v>
      </c>
      <c r="E36" s="26" t="n">
        <v>1224.62711178402</v>
      </c>
      <c r="F36" s="23" t="n">
        <v>493385</v>
      </c>
      <c r="G36" s="23" t="n">
        <v>1996832</v>
      </c>
      <c r="H36" s="26" t="n">
        <v>1239.987</v>
      </c>
      <c r="I36" s="23" t="n">
        <v>475821</v>
      </c>
    </row>
    <row r="37" s="11" customFormat="true" ht="8.25" hidden="false" customHeight="true" outlineLevel="0" collapsed="false">
      <c r="A37" s="27" t="n">
        <v>29</v>
      </c>
      <c r="B37" s="25" t="s">
        <v>40</v>
      </c>
      <c r="D37" s="23" t="n">
        <v>507357</v>
      </c>
      <c r="E37" s="26" t="n">
        <v>1136.02079009455</v>
      </c>
      <c r="F37" s="23" t="n">
        <v>117998</v>
      </c>
      <c r="G37" s="23" t="n">
        <v>507223</v>
      </c>
      <c r="H37" s="26" t="n">
        <v>1143.272</v>
      </c>
      <c r="I37" s="23" t="n">
        <v>113800</v>
      </c>
    </row>
    <row r="38" s="11" customFormat="true" ht="8.25" hidden="false" customHeight="true" outlineLevel="0" collapsed="false">
      <c r="A38" s="27" t="n">
        <v>30</v>
      </c>
      <c r="B38" s="25" t="s">
        <v>41</v>
      </c>
      <c r="D38" s="23" t="n">
        <v>470054</v>
      </c>
      <c r="E38" s="26" t="n">
        <v>1181.38745761125</v>
      </c>
      <c r="F38" s="23" t="n">
        <v>120629</v>
      </c>
      <c r="G38" s="23" t="n">
        <v>465861</v>
      </c>
      <c r="H38" s="26" t="n">
        <v>1203.053</v>
      </c>
      <c r="I38" s="23" t="n">
        <v>115620</v>
      </c>
    </row>
    <row r="39" s="11" customFormat="true" ht="8.25" hidden="false" customHeight="true" outlineLevel="0" collapsed="false">
      <c r="A39" s="27" t="n">
        <v>31</v>
      </c>
      <c r="B39" s="25" t="s">
        <v>42</v>
      </c>
      <c r="D39" s="23" t="n">
        <v>224876</v>
      </c>
      <c r="E39" s="26" t="n">
        <v>1172.31051779647</v>
      </c>
      <c r="F39" s="23" t="n">
        <v>69460</v>
      </c>
      <c r="G39" s="23" t="n">
        <v>224994</v>
      </c>
      <c r="H39" s="26" t="n">
        <v>1185.897</v>
      </c>
      <c r="I39" s="23" t="n">
        <v>66952</v>
      </c>
    </row>
    <row r="40" s="11" customFormat="true" ht="8.25" hidden="false" customHeight="true" outlineLevel="0" collapsed="false">
      <c r="A40" s="27" t="n">
        <v>32</v>
      </c>
      <c r="B40" s="25" t="s">
        <v>43</v>
      </c>
      <c r="D40" s="23" t="n">
        <v>271523</v>
      </c>
      <c r="E40" s="26" t="n">
        <v>1271.58877885115</v>
      </c>
      <c r="F40" s="23" t="n">
        <v>95589</v>
      </c>
      <c r="G40" s="23" t="n">
        <v>271477</v>
      </c>
      <c r="H40" s="26" t="n">
        <v>1288.185</v>
      </c>
      <c r="I40" s="23" t="n">
        <v>92049</v>
      </c>
    </row>
    <row r="41" s="11" customFormat="true" ht="8.25" hidden="false" customHeight="true" outlineLevel="0" collapsed="false">
      <c r="A41" s="27" t="n">
        <v>33</v>
      </c>
      <c r="B41" s="25" t="s">
        <v>44</v>
      </c>
      <c r="D41" s="23" t="n">
        <v>678812</v>
      </c>
      <c r="E41" s="26" t="n">
        <v>1229.88412108213</v>
      </c>
      <c r="F41" s="23" t="n">
        <v>203391</v>
      </c>
      <c r="G41" s="23" t="n">
        <v>680664</v>
      </c>
      <c r="H41" s="26" t="n">
        <v>1247.715</v>
      </c>
      <c r="I41" s="23" t="n">
        <v>195902</v>
      </c>
    </row>
    <row r="42" s="11" customFormat="true" ht="8.25" hidden="false" customHeight="true" outlineLevel="0" collapsed="false">
      <c r="A42" s="27" t="n">
        <v>34</v>
      </c>
      <c r="B42" s="25" t="s">
        <v>45</v>
      </c>
      <c r="D42" s="23" t="n">
        <v>997841</v>
      </c>
      <c r="E42" s="26" t="n">
        <v>1315.50507545791</v>
      </c>
      <c r="F42" s="23" t="n">
        <v>290507</v>
      </c>
      <c r="G42" s="23" t="n">
        <v>996056</v>
      </c>
      <c r="H42" s="26" t="n">
        <v>1330.292</v>
      </c>
      <c r="I42" s="23" t="n">
        <v>279359</v>
      </c>
    </row>
    <row r="43" s="11" customFormat="true" ht="8.25" hidden="false" customHeight="true" outlineLevel="0" collapsed="false">
      <c r="A43" s="27" t="n">
        <v>35</v>
      </c>
      <c r="B43" s="25" t="s">
        <v>46</v>
      </c>
      <c r="D43" s="23" t="n">
        <v>574862</v>
      </c>
      <c r="E43" s="26" t="n">
        <v>1313.06348306202</v>
      </c>
      <c r="F43" s="23" t="n">
        <v>190133</v>
      </c>
      <c r="G43" s="23" t="n">
        <v>573475</v>
      </c>
      <c r="H43" s="26" t="n">
        <v>1331.714</v>
      </c>
      <c r="I43" s="23" t="n">
        <v>182783</v>
      </c>
    </row>
    <row r="44" s="11" customFormat="true" ht="8.25" hidden="false" customHeight="true" outlineLevel="0" collapsed="false">
      <c r="A44" s="27" t="n">
        <v>36</v>
      </c>
      <c r="B44" s="25" t="s">
        <v>47</v>
      </c>
      <c r="D44" s="23" t="n">
        <v>277672</v>
      </c>
      <c r="E44" s="26" t="n">
        <v>1213.52062865539</v>
      </c>
      <c r="F44" s="23" t="n">
        <v>81397</v>
      </c>
      <c r="G44" s="23" t="n">
        <v>277829</v>
      </c>
      <c r="H44" s="26" t="n">
        <v>1229.602</v>
      </c>
      <c r="I44" s="23" t="n">
        <v>78424</v>
      </c>
    </row>
    <row r="45" s="11" customFormat="true" ht="8.25" hidden="false" customHeight="true" outlineLevel="0" collapsed="false">
      <c r="A45" s="27" t="n">
        <v>37</v>
      </c>
      <c r="B45" s="25" t="s">
        <v>48</v>
      </c>
      <c r="D45" s="23" t="n">
        <v>360760</v>
      </c>
      <c r="E45" s="26" t="n">
        <v>1249.77935469564</v>
      </c>
      <c r="F45" s="23" t="n">
        <v>111242</v>
      </c>
      <c r="G45" s="23" t="n">
        <v>361541</v>
      </c>
      <c r="H45" s="26" t="n">
        <v>1262.298</v>
      </c>
      <c r="I45" s="23" t="n">
        <v>107082</v>
      </c>
    </row>
    <row r="46" s="11" customFormat="true" ht="8.25" hidden="false" customHeight="true" outlineLevel="0" collapsed="false">
      <c r="A46" s="27" t="n">
        <v>38</v>
      </c>
      <c r="B46" s="25" t="s">
        <v>49</v>
      </c>
      <c r="D46" s="23" t="n">
        <v>587772</v>
      </c>
      <c r="E46" s="26" t="n">
        <v>1213.01031692561</v>
      </c>
      <c r="F46" s="23" t="n">
        <v>172931</v>
      </c>
      <c r="G46" s="23" t="n">
        <v>586499</v>
      </c>
      <c r="H46" s="26" t="n">
        <v>1228.006</v>
      </c>
      <c r="I46" s="23" t="n">
        <v>166416</v>
      </c>
    </row>
    <row r="47" s="11" customFormat="true" ht="8.25" hidden="false" customHeight="true" outlineLevel="0" collapsed="false">
      <c r="A47" s="27" t="n">
        <v>39</v>
      </c>
      <c r="B47" s="25" t="s">
        <v>50</v>
      </c>
      <c r="D47" s="23" t="n">
        <v>336239</v>
      </c>
      <c r="E47" s="26" t="n">
        <v>1165.48169605548</v>
      </c>
      <c r="F47" s="23" t="n">
        <v>102068</v>
      </c>
      <c r="G47" s="23" t="n">
        <v>335755</v>
      </c>
      <c r="H47" s="26" t="n">
        <v>1172.458</v>
      </c>
      <c r="I47" s="23" t="n">
        <v>98162</v>
      </c>
    </row>
    <row r="48" s="11" customFormat="true" ht="8.25" hidden="false" customHeight="true" outlineLevel="0" collapsed="false">
      <c r="A48" s="27" t="n">
        <v>40</v>
      </c>
      <c r="B48" s="25" t="s">
        <v>51</v>
      </c>
      <c r="D48" s="23" t="n">
        <v>1810694</v>
      </c>
      <c r="E48" s="26" t="n">
        <v>1184.25901891761</v>
      </c>
      <c r="F48" s="23" t="n">
        <v>457810</v>
      </c>
      <c r="G48" s="23" t="n">
        <v>1809363</v>
      </c>
      <c r="H48" s="26" t="n">
        <v>1202.389</v>
      </c>
      <c r="I48" s="23" t="n">
        <v>440939</v>
      </c>
    </row>
    <row r="49" s="11" customFormat="true" ht="8.25" hidden="false" customHeight="true" outlineLevel="0" collapsed="false">
      <c r="A49" s="27" t="n">
        <v>41</v>
      </c>
      <c r="B49" s="25" t="s">
        <v>52</v>
      </c>
      <c r="D49" s="23" t="n">
        <v>334349</v>
      </c>
      <c r="E49" s="26" t="n">
        <v>1173.68229006218</v>
      </c>
      <c r="F49" s="23" t="n">
        <v>90366</v>
      </c>
      <c r="G49" s="23" t="n">
        <v>331419</v>
      </c>
      <c r="H49" s="26" t="n">
        <v>1189.29</v>
      </c>
      <c r="I49" s="23" t="n">
        <v>86482</v>
      </c>
    </row>
    <row r="50" s="11" customFormat="true" ht="8.25" hidden="false" customHeight="true" outlineLevel="0" collapsed="false">
      <c r="A50" s="27" t="n">
        <v>42</v>
      </c>
      <c r="B50" s="25" t="s">
        <v>53</v>
      </c>
      <c r="D50" s="23" t="n">
        <v>629850</v>
      </c>
      <c r="E50" s="26" t="n">
        <v>1244.87719298246</v>
      </c>
      <c r="F50" s="23" t="n">
        <v>168688</v>
      </c>
      <c r="G50" s="23" t="n">
        <v>626334</v>
      </c>
      <c r="H50" s="26" t="n">
        <v>1255.155</v>
      </c>
      <c r="I50" s="23" t="n">
        <v>161342</v>
      </c>
    </row>
    <row r="51" s="11" customFormat="true" ht="8.25" hidden="false" customHeight="true" outlineLevel="0" collapsed="false">
      <c r="A51" s="27" t="n">
        <v>43</v>
      </c>
      <c r="B51" s="25" t="s">
        <v>54</v>
      </c>
      <c r="D51" s="23" t="n">
        <v>780510</v>
      </c>
      <c r="E51" s="26" t="n">
        <v>1131.53732815723</v>
      </c>
      <c r="F51" s="23" t="n">
        <v>210812</v>
      </c>
      <c r="G51" s="23" t="n">
        <v>774967</v>
      </c>
      <c r="H51" s="26" t="n">
        <v>1149.658</v>
      </c>
      <c r="I51" s="23" t="n">
        <v>202024</v>
      </c>
    </row>
    <row r="52" s="11" customFormat="true" ht="8.25" hidden="false" customHeight="true" outlineLevel="0" collapsed="false">
      <c r="A52" s="27" t="n">
        <v>44</v>
      </c>
      <c r="B52" s="25" t="s">
        <v>55</v>
      </c>
      <c r="D52" s="23" t="n">
        <v>462108</v>
      </c>
      <c r="E52" s="26" t="n">
        <v>1164.08804868126</v>
      </c>
      <c r="F52" s="23" t="n">
        <v>137886</v>
      </c>
      <c r="G52" s="23" t="n">
        <v>459924</v>
      </c>
      <c r="H52" s="26" t="n">
        <v>1184.87</v>
      </c>
      <c r="I52" s="23" t="n">
        <v>132284</v>
      </c>
    </row>
    <row r="53" s="11" customFormat="true" ht="8.25" hidden="false" customHeight="true" outlineLevel="0" collapsed="false">
      <c r="A53" s="27" t="n">
        <v>45</v>
      </c>
      <c r="B53" s="25" t="s">
        <v>56</v>
      </c>
      <c r="D53" s="23" t="n">
        <v>509726</v>
      </c>
      <c r="E53" s="26" t="n">
        <v>1075.2249247635</v>
      </c>
      <c r="F53" s="23" t="n">
        <v>132487</v>
      </c>
      <c r="G53" s="23" t="n">
        <v>504657</v>
      </c>
      <c r="H53" s="26" t="n">
        <v>1094.096</v>
      </c>
      <c r="I53" s="23" t="n">
        <v>127119</v>
      </c>
    </row>
    <row r="54" s="11" customFormat="true" ht="8.25" hidden="false" customHeight="true" outlineLevel="0" collapsed="false">
      <c r="A54" s="27" t="n">
        <v>46</v>
      </c>
      <c r="B54" s="25" t="s">
        <v>57</v>
      </c>
      <c r="D54" s="23" t="n">
        <v>728652</v>
      </c>
      <c r="E54" s="26" t="n">
        <v>1148.57778473126</v>
      </c>
      <c r="F54" s="23" t="n">
        <v>225644</v>
      </c>
      <c r="G54" s="23" t="n">
        <v>725935</v>
      </c>
      <c r="H54" s="26" t="n">
        <v>1167.459</v>
      </c>
      <c r="I54" s="23" t="n">
        <v>217538</v>
      </c>
    </row>
    <row r="55" s="11" customFormat="true" ht="8.25" hidden="false" customHeight="true" outlineLevel="0" collapsed="false">
      <c r="A55" s="27" t="n">
        <v>47</v>
      </c>
      <c r="B55" s="25" t="s">
        <v>58</v>
      </c>
      <c r="D55" s="23" t="n">
        <v>623819</v>
      </c>
      <c r="E55" s="26" t="n">
        <v>800.986985006869</v>
      </c>
      <c r="F55" s="23" t="n">
        <v>91197</v>
      </c>
      <c r="G55" s="23" t="n">
        <v>622163</v>
      </c>
      <c r="H55" s="26" t="n">
        <v>809.597</v>
      </c>
      <c r="I55" s="23" t="n">
        <v>88014</v>
      </c>
    </row>
    <row r="56" s="22" customFormat="true" ht="5.25" hidden="false" customHeight="true" outlineLevel="0" collapsed="false">
      <c r="A56" s="15"/>
      <c r="B56" s="16"/>
      <c r="D56" s="33"/>
      <c r="E56" s="33"/>
      <c r="F56" s="33"/>
      <c r="G56" s="33"/>
      <c r="H56" s="33"/>
      <c r="I56" s="33"/>
    </row>
    <row r="57" s="9" customFormat="true" ht="8.25" hidden="false" customHeight="true" outlineLevel="0" collapsed="false">
      <c r="A57" s="34" t="s">
        <v>59</v>
      </c>
      <c r="B57" s="34"/>
      <c r="C57" s="35"/>
      <c r="D57" s="36" t="n">
        <f aca="false">RANK(D24,D9:D55)</f>
        <v>41</v>
      </c>
      <c r="E57" s="36" t="n">
        <f aca="false">RANK(E24,E9:E55)</f>
        <v>12</v>
      </c>
      <c r="F57" s="36" t="n">
        <f aca="false">RANK(F24,F9:F55)</f>
        <v>36</v>
      </c>
      <c r="G57" s="36" t="n">
        <f aca="false">RANK(G24,G9:G55)</f>
        <v>41</v>
      </c>
      <c r="H57" s="36" t="n">
        <f aca="false">RANK(H24,H9:H55)</f>
        <v>12</v>
      </c>
      <c r="I57" s="36" t="n">
        <f aca="false">RANK(I24,I9:I55)</f>
        <v>36</v>
      </c>
    </row>
    <row r="58" s="39" customFormat="true" ht="0.95" hidden="false" customHeight="true" outlineLevel="0" collapsed="false">
      <c r="A58" s="37"/>
      <c r="B58" s="38"/>
      <c r="D58" s="40"/>
      <c r="E58" s="41"/>
      <c r="F58" s="41"/>
      <c r="G58" s="42"/>
      <c r="H58" s="41"/>
      <c r="I58" s="41"/>
    </row>
    <row r="59" s="11" customFormat="true" ht="8.45" hidden="false" customHeight="true" outlineLevel="0" collapsed="false">
      <c r="A59" s="34" t="s">
        <v>60</v>
      </c>
      <c r="B59" s="34"/>
      <c r="C59" s="43"/>
      <c r="D59" s="44" t="s">
        <v>61</v>
      </c>
      <c r="E59" s="44"/>
      <c r="F59" s="45" t="s">
        <v>62</v>
      </c>
      <c r="G59" s="45"/>
      <c r="H59" s="45"/>
      <c r="I59" s="45"/>
    </row>
    <row r="60" s="46" customFormat="true" ht="1.5" hidden="false" customHeight="true" outlineLevel="0" collapsed="false">
      <c r="A60" s="2"/>
      <c r="B60" s="2"/>
      <c r="D60" s="47"/>
      <c r="E60" s="4"/>
      <c r="F60" s="4"/>
      <c r="G60" s="4"/>
      <c r="H60" s="4"/>
      <c r="I60" s="4"/>
    </row>
    <row r="61" s="46" customFormat="true" ht="7.7" hidden="false" customHeight="true" outlineLevel="0" collapsed="false">
      <c r="A61" s="48" t="s">
        <v>63</v>
      </c>
      <c r="B61" s="48"/>
      <c r="D61" s="49" t="s">
        <v>64</v>
      </c>
      <c r="E61" s="50"/>
      <c r="F61" s="50"/>
      <c r="G61" s="4"/>
      <c r="H61" s="4"/>
      <c r="I61" s="4"/>
    </row>
    <row r="62" s="46" customFormat="true" ht="7.7" hidden="false" customHeight="true" outlineLevel="0" collapsed="false">
      <c r="A62" s="1"/>
      <c r="B62" s="2"/>
      <c r="D62" s="49" t="s">
        <v>65</v>
      </c>
      <c r="E62" s="50"/>
      <c r="F62" s="51" t="s">
        <v>66</v>
      </c>
      <c r="G62" s="51"/>
      <c r="H62" s="4"/>
      <c r="I62" s="4"/>
    </row>
    <row r="63" s="46" customFormat="true" ht="7.7" hidden="false" customHeight="true" outlineLevel="0" collapsed="false">
      <c r="A63" s="1"/>
      <c r="B63" s="2"/>
      <c r="D63" s="49" t="s">
        <v>67</v>
      </c>
      <c r="E63" s="4"/>
      <c r="F63" s="51" t="s">
        <v>68</v>
      </c>
      <c r="G63" s="51"/>
      <c r="H63" s="4"/>
      <c r="I63" s="4"/>
    </row>
    <row r="64" s="46" customFormat="true" ht="7.5" hidden="false" customHeight="true" outlineLevel="0" collapsed="false">
      <c r="A64" s="52"/>
      <c r="B64" s="52"/>
      <c r="C64" s="53"/>
      <c r="D64" s="54" t="s">
        <v>69</v>
      </c>
      <c r="E64" s="55"/>
      <c r="F64" s="56" t="s">
        <v>70</v>
      </c>
      <c r="G64" s="55"/>
      <c r="H64" s="55"/>
      <c r="I64" s="55"/>
    </row>
    <row r="65" s="46" customFormat="true" ht="12" hidden="false" customHeight="false" outlineLevel="0" collapsed="false">
      <c r="A65" s="1"/>
      <c r="B65" s="2"/>
      <c r="D65" s="3"/>
      <c r="E65" s="3"/>
      <c r="F65" s="4"/>
      <c r="G65" s="57"/>
      <c r="H65" s="3"/>
      <c r="I65" s="3"/>
    </row>
  </sheetData>
  <mergeCells count="15">
    <mergeCell ref="A2:C5"/>
    <mergeCell ref="D2:E2"/>
    <mergeCell ref="F2:I2"/>
    <mergeCell ref="D3:F3"/>
    <mergeCell ref="G3:I3"/>
    <mergeCell ref="D4:D5"/>
    <mergeCell ref="E4:E5"/>
    <mergeCell ref="G4:G5"/>
    <mergeCell ref="H4:H5"/>
    <mergeCell ref="A7:B7"/>
    <mergeCell ref="A57:B57"/>
    <mergeCell ref="A59:B59"/>
    <mergeCell ref="D59:E59"/>
    <mergeCell ref="F59:I59"/>
    <mergeCell ref="A61:B61"/>
  </mergeCells>
  <printOptions headings="false" gridLines="false" gridLinesSet="true" horizontalCentered="false" verticalCentered="false"/>
  <pageMargins left="0.479861111111111" right="0.359722222222222" top="0.39375" bottom="0.196527777777778" header="0.511811023622047" footer="0.511811023622047"/>
  <pageSetup paperSize="13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01-10T00:35:15Z</cp:lastPrinted>
  <dcterms:modified xsi:type="dcterms:W3CDTF">2009-04-10T08:00:23Z</dcterms:modified>
  <cp:revision>0</cp:revision>
  <dc:subject/>
  <dc:title/>
</cp:coreProperties>
</file>